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CINGOLI (MC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3°23'</t>
  </si>
  <si>
    <t xml:space="preserve"> 13°13'</t>
  </si>
  <si>
    <t xml:space="preserve">località:</t>
  </si>
  <si>
    <t xml:space="preserve"> capoluogo</t>
  </si>
  <si>
    <t xml:space="preserve">area climatica:</t>
  </si>
  <si>
    <t xml:space="preserve"> 5F</t>
  </si>
  <si>
    <t xml:space="preserve"> 43°22'</t>
  </si>
  <si>
    <t xml:space="preserve"> 13°1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</c:v>
                </c:pt>
                <c:pt idx="1">
                  <c:v>0.7</c:v>
                </c:pt>
                <c:pt idx="2">
                  <c:v>1.5</c:v>
                </c:pt>
                <c:pt idx="3">
                  <c:v>3.7</c:v>
                </c:pt>
                <c:pt idx="4">
                  <c:v>7</c:v>
                </c:pt>
                <c:pt idx="5">
                  <c:v>11</c:v>
                </c:pt>
                <c:pt idx="6">
                  <c:v>14.7</c:v>
                </c:pt>
                <c:pt idx="7">
                  <c:v>17.1</c:v>
                </c:pt>
                <c:pt idx="8">
                  <c:v>17.1</c:v>
                </c:pt>
                <c:pt idx="9">
                  <c:v>14.4</c:v>
                </c:pt>
                <c:pt idx="10">
                  <c:v>10</c:v>
                </c:pt>
                <c:pt idx="11">
                  <c:v>6.3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7</c:v>
                </c:pt>
                <c:pt idx="1">
                  <c:v>6.3</c:v>
                </c:pt>
                <c:pt idx="2">
                  <c:v>7.5</c:v>
                </c:pt>
                <c:pt idx="3">
                  <c:v>10.3</c:v>
                </c:pt>
                <c:pt idx="4">
                  <c:v>14.2</c:v>
                </c:pt>
                <c:pt idx="5">
                  <c:v>19.2</c:v>
                </c:pt>
                <c:pt idx="6">
                  <c:v>23.6</c:v>
                </c:pt>
                <c:pt idx="7">
                  <c:v>26.4</c:v>
                </c:pt>
                <c:pt idx="8">
                  <c:v>26.6</c:v>
                </c:pt>
                <c:pt idx="9">
                  <c:v>22.9</c:v>
                </c:pt>
                <c:pt idx="10">
                  <c:v>16.6</c:v>
                </c:pt>
                <c:pt idx="11">
                  <c:v>11.6</c:v>
                </c:pt>
                <c:pt idx="12">
                  <c:v>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8</c:v>
                </c:pt>
                <c:pt idx="1">
                  <c:v>3.5</c:v>
                </c:pt>
                <c:pt idx="2">
                  <c:v>4.5</c:v>
                </c:pt>
                <c:pt idx="3">
                  <c:v>7</c:v>
                </c:pt>
                <c:pt idx="4">
                  <c:v>10.6</c:v>
                </c:pt>
                <c:pt idx="5">
                  <c:v>15.1</c:v>
                </c:pt>
                <c:pt idx="6">
                  <c:v>19.2</c:v>
                </c:pt>
                <c:pt idx="7">
                  <c:v>21.7</c:v>
                </c:pt>
                <c:pt idx="8">
                  <c:v>21.9</c:v>
                </c:pt>
                <c:pt idx="9">
                  <c:v>18.6</c:v>
                </c:pt>
                <c:pt idx="10">
                  <c:v>13.3</c:v>
                </c:pt>
                <c:pt idx="11">
                  <c:v>8.9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09333"/>
        <c:axId val="643688"/>
      </c:lineChart>
      <c:catAx>
        <c:axId val="9980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3688"/>
        <c:crossesAt val="-300"/>
        <c:auto val="1"/>
        <c:lblAlgn val="ctr"/>
        <c:lblOffset val="100"/>
        <c:noMultiLvlLbl val="0"/>
      </c:catAx>
      <c:valAx>
        <c:axId val="64368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80933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4.3</c:v>
                </c:pt>
                <c:pt idx="1">
                  <c:v>-7</c:v>
                </c:pt>
                <c:pt idx="2">
                  <c:v>-7.3</c:v>
                </c:pt>
                <c:pt idx="3">
                  <c:v>-5</c:v>
                </c:pt>
                <c:pt idx="4">
                  <c:v>0.5</c:v>
                </c:pt>
                <c:pt idx="5">
                  <c:v>5.5</c:v>
                </c:pt>
                <c:pt idx="6">
                  <c:v>8</c:v>
                </c:pt>
                <c:pt idx="7">
                  <c:v>11.5</c:v>
                </c:pt>
                <c:pt idx="8">
                  <c:v>11.5</c:v>
                </c:pt>
                <c:pt idx="9">
                  <c:v>8.9</c:v>
                </c:pt>
                <c:pt idx="10">
                  <c:v>5</c:v>
                </c:pt>
                <c:pt idx="11">
                  <c:v>-0.2</c:v>
                </c:pt>
                <c:pt idx="12">
                  <c:v>-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</c:v>
                </c:pt>
                <c:pt idx="1">
                  <c:v>14.3</c:v>
                </c:pt>
                <c:pt idx="2">
                  <c:v>15.6</c:v>
                </c:pt>
                <c:pt idx="3">
                  <c:v>18.7</c:v>
                </c:pt>
                <c:pt idx="4">
                  <c:v>21</c:v>
                </c:pt>
                <c:pt idx="5">
                  <c:v>26.6</c:v>
                </c:pt>
                <c:pt idx="6">
                  <c:v>30.5</c:v>
                </c:pt>
                <c:pt idx="7">
                  <c:v>32.2</c:v>
                </c:pt>
                <c:pt idx="8">
                  <c:v>33.3</c:v>
                </c:pt>
                <c:pt idx="9">
                  <c:v>29.7</c:v>
                </c:pt>
                <c:pt idx="10">
                  <c:v>23.5</c:v>
                </c:pt>
                <c:pt idx="11">
                  <c:v>18.5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20641"/>
        <c:axId val="95628851"/>
      </c:lineChart>
      <c:catAx>
        <c:axId val="6922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628851"/>
        <c:crossesAt val="-300"/>
        <c:auto val="1"/>
        <c:lblAlgn val="ctr"/>
        <c:lblOffset val="100"/>
        <c:noMultiLvlLbl val="0"/>
      </c:catAx>
      <c:valAx>
        <c:axId val="9562885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22064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1200"/>
        <c:axId val="53249253"/>
      </c:lineChart>
      <c:catAx>
        <c:axId val="3278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249253"/>
        <c:crossesAt val="0"/>
        <c:auto val="1"/>
        <c:lblAlgn val="ctr"/>
        <c:lblOffset val="100"/>
        <c:noMultiLvlLbl val="0"/>
      </c:catAx>
      <c:valAx>
        <c:axId val="5324925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78120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9</c:v>
                </c:pt>
                <c:pt idx="1">
                  <c:v>6</c:v>
                </c:pt>
                <c:pt idx="2">
                  <c:v>9.1</c:v>
                </c:pt>
                <c:pt idx="3">
                  <c:v>13.5</c:v>
                </c:pt>
                <c:pt idx="4">
                  <c:v>17.4</c:v>
                </c:pt>
                <c:pt idx="5">
                  <c:v>21.3</c:v>
                </c:pt>
                <c:pt idx="6">
                  <c:v>23.2</c:v>
                </c:pt>
                <c:pt idx="7">
                  <c:v>23.3</c:v>
                </c:pt>
                <c:pt idx="8">
                  <c:v>19.9</c:v>
                </c:pt>
                <c:pt idx="9">
                  <c:v>15.2</c:v>
                </c:pt>
                <c:pt idx="10">
                  <c:v>10.5</c:v>
                </c:pt>
                <c:pt idx="11">
                  <c:v>6.4</c:v>
                </c:pt>
                <c:pt idx="12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35761"/>
        <c:axId val="5176028"/>
      </c:lineChart>
      <c:catAx>
        <c:axId val="7263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76028"/>
        <c:crossesAt val="0"/>
        <c:auto val="1"/>
        <c:lblAlgn val="ctr"/>
        <c:lblOffset val="100"/>
        <c:noMultiLvlLbl val="0"/>
      </c:catAx>
      <c:valAx>
        <c:axId val="517602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63576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0964"/>
        <c:axId val="59476564"/>
      </c:lineChart>
      <c:catAx>
        <c:axId val="3950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476564"/>
        <c:crossesAt val="0"/>
        <c:auto val="1"/>
        <c:lblAlgn val="ctr"/>
        <c:lblOffset val="100"/>
        <c:noMultiLvlLbl val="0"/>
      </c:catAx>
      <c:valAx>
        <c:axId val="5947656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50096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7030"/>
        <c:axId val="93538804"/>
      </c:lineChart>
      <c:catAx>
        <c:axId val="3348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538804"/>
        <c:crossesAt val="0"/>
        <c:auto val="1"/>
        <c:lblAlgn val="ctr"/>
        <c:lblOffset val="100"/>
        <c:noMultiLvlLbl val="0"/>
      </c:catAx>
      <c:valAx>
        <c:axId val="9353880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4870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2512824"/>
        <c:axId val="71114830"/>
      </c:barChart>
      <c:catAx>
        <c:axId val="5251282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114830"/>
        <c:crossesAt val="0"/>
        <c:auto val="1"/>
        <c:lblAlgn val="ctr"/>
        <c:lblOffset val="100"/>
        <c:noMultiLvlLbl val="0"/>
      </c:catAx>
      <c:valAx>
        <c:axId val="7111483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1282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31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8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3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0.7</v>
      </c>
      <c r="Q9" s="54" t="n">
        <v>-7</v>
      </c>
      <c r="R9" s="54" t="n">
        <v>6.3</v>
      </c>
      <c r="S9" s="54" t="n">
        <v>14.3</v>
      </c>
      <c r="T9" s="55" t="n">
        <v>3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5</v>
      </c>
      <c r="Q10" s="54" t="n">
        <v>-7.3</v>
      </c>
      <c r="R10" s="54" t="n">
        <v>7.5</v>
      </c>
      <c r="S10" s="54" t="n">
        <v>15.6</v>
      </c>
      <c r="T10" s="55" t="n">
        <v>4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7</v>
      </c>
      <c r="Q11" s="54" t="n">
        <v>-5</v>
      </c>
      <c r="R11" s="54" t="n">
        <v>10.3</v>
      </c>
      <c r="S11" s="54" t="n">
        <v>18.7</v>
      </c>
      <c r="T11" s="55" t="n">
        <v>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</v>
      </c>
      <c r="Q12" s="54" t="n">
        <v>0.5</v>
      </c>
      <c r="R12" s="54" t="n">
        <v>14.2</v>
      </c>
      <c r="S12" s="54" t="n">
        <v>21</v>
      </c>
      <c r="T12" s="55" t="n">
        <v>10.6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1</v>
      </c>
      <c r="Q13" s="54" t="n">
        <v>5.5</v>
      </c>
      <c r="R13" s="54" t="n">
        <v>19.2</v>
      </c>
      <c r="S13" s="54" t="n">
        <v>26.6</v>
      </c>
      <c r="T13" s="55" t="n">
        <v>15.1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4.7</v>
      </c>
      <c r="Q14" s="54" t="n">
        <v>8</v>
      </c>
      <c r="R14" s="54" t="n">
        <v>23.6</v>
      </c>
      <c r="S14" s="54" t="n">
        <v>30.5</v>
      </c>
      <c r="T14" s="55" t="n">
        <v>19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1</v>
      </c>
      <c r="Q15" s="54" t="n">
        <v>11.5</v>
      </c>
      <c r="R15" s="54" t="n">
        <v>26.4</v>
      </c>
      <c r="S15" s="54" t="n">
        <v>32.2</v>
      </c>
      <c r="T15" s="55" t="n">
        <v>21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1</v>
      </c>
      <c r="Q16" s="54" t="n">
        <v>11.5</v>
      </c>
      <c r="R16" s="54" t="n">
        <v>26.6</v>
      </c>
      <c r="S16" s="54" t="n">
        <v>33.3</v>
      </c>
      <c r="T16" s="55" t="n">
        <v>21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4</v>
      </c>
      <c r="Q17" s="54" t="n">
        <v>8.9</v>
      </c>
      <c r="R17" s="54" t="n">
        <v>22.9</v>
      </c>
      <c r="S17" s="54" t="n">
        <v>29.7</v>
      </c>
      <c r="T17" s="55" t="n">
        <v>18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</v>
      </c>
      <c r="Q18" s="54" t="n">
        <v>5</v>
      </c>
      <c r="R18" s="54" t="n">
        <v>16.6</v>
      </c>
      <c r="S18" s="54" t="n">
        <v>23.5</v>
      </c>
      <c r="T18" s="55" t="n">
        <v>13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3</v>
      </c>
      <c r="Q19" s="54" t="n">
        <v>-0.2</v>
      </c>
      <c r="R19" s="54" t="n">
        <v>11.6</v>
      </c>
      <c r="S19" s="54" t="n">
        <v>18.5</v>
      </c>
      <c r="T19" s="55" t="n">
        <v>8.9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3</v>
      </c>
      <c r="Q20" s="60" t="n">
        <v>-4.3</v>
      </c>
      <c r="R20" s="60" t="n">
        <v>8.7</v>
      </c>
      <c r="S20" s="60" t="n">
        <v>15</v>
      </c>
      <c r="T20" s="61" t="n">
        <v>5.8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5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8.9</v>
      </c>
      <c r="Q21" s="65" t="n">
        <v>-7.3</v>
      </c>
      <c r="R21" s="65" t="n">
        <v>16.2</v>
      </c>
      <c r="S21" s="65" t="n">
        <v>33.3</v>
      </c>
      <c r="T21" s="65" t="n">
        <v>12.5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5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6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9.1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3.5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7.4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1.3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3.2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3.3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9.9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5.2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0.5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6.4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9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204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</v>
      </c>
      <c r="C56" s="134" t="n">
        <v>-4.3</v>
      </c>
      <c r="D56" s="134" t="n">
        <v>8.7</v>
      </c>
      <c r="E56" s="134" t="n">
        <v>15</v>
      </c>
      <c r="F56" s="134" t="n">
        <v>5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0.7</v>
      </c>
      <c r="C57" s="136" t="n">
        <v>-7</v>
      </c>
      <c r="D57" s="136" t="n">
        <v>6.3</v>
      </c>
      <c r="E57" s="136" t="n">
        <v>14.3</v>
      </c>
      <c r="F57" s="136" t="n">
        <v>3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5</v>
      </c>
      <c r="C58" s="136" t="n">
        <v>-7.3</v>
      </c>
      <c r="D58" s="136" t="n">
        <v>7.5</v>
      </c>
      <c r="E58" s="136" t="n">
        <v>15.6</v>
      </c>
      <c r="F58" s="136" t="n">
        <v>4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7</v>
      </c>
      <c r="C59" s="136" t="n">
        <v>-5</v>
      </c>
      <c r="D59" s="136" t="n">
        <v>10.3</v>
      </c>
      <c r="E59" s="136" t="n">
        <v>18.7</v>
      </c>
      <c r="F59" s="136" t="n">
        <v>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</v>
      </c>
      <c r="C60" s="136" t="n">
        <v>0.5</v>
      </c>
      <c r="D60" s="136" t="n">
        <v>14.2</v>
      </c>
      <c r="E60" s="136" t="n">
        <v>21</v>
      </c>
      <c r="F60" s="136" t="n">
        <v>10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</v>
      </c>
      <c r="C61" s="136" t="n">
        <v>5.5</v>
      </c>
      <c r="D61" s="136" t="n">
        <v>19.2</v>
      </c>
      <c r="E61" s="136" t="n">
        <v>26.6</v>
      </c>
      <c r="F61" s="136" t="n">
        <v>15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7</v>
      </c>
      <c r="C62" s="136" t="n">
        <v>8</v>
      </c>
      <c r="D62" s="136" t="n">
        <v>23.6</v>
      </c>
      <c r="E62" s="136" t="n">
        <v>30.5</v>
      </c>
      <c r="F62" s="136" t="n">
        <v>19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1</v>
      </c>
      <c r="C63" s="136" t="n">
        <v>11.5</v>
      </c>
      <c r="D63" s="136" t="n">
        <v>26.4</v>
      </c>
      <c r="E63" s="136" t="n">
        <v>32.2</v>
      </c>
      <c r="F63" s="136" t="n">
        <v>21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1</v>
      </c>
      <c r="C64" s="136" t="n">
        <v>11.5</v>
      </c>
      <c r="D64" s="136" t="n">
        <v>26.6</v>
      </c>
      <c r="E64" s="136" t="n">
        <v>33.3</v>
      </c>
      <c r="F64" s="136" t="n">
        <v>21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4</v>
      </c>
      <c r="C65" s="136" t="n">
        <v>8.9</v>
      </c>
      <c r="D65" s="136" t="n">
        <v>22.9</v>
      </c>
      <c r="E65" s="136" t="n">
        <v>29.7</v>
      </c>
      <c r="F65" s="136" t="n">
        <v>18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</v>
      </c>
      <c r="C66" s="136" t="n">
        <v>5</v>
      </c>
      <c r="D66" s="136" t="n">
        <v>16.6</v>
      </c>
      <c r="E66" s="136" t="n">
        <v>23.5</v>
      </c>
      <c r="F66" s="136" t="n">
        <v>13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3</v>
      </c>
      <c r="C67" s="136" t="n">
        <v>-0.2</v>
      </c>
      <c r="D67" s="136" t="n">
        <v>11.6</v>
      </c>
      <c r="E67" s="136" t="n">
        <v>18.5</v>
      </c>
      <c r="F67" s="136" t="n">
        <v>8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</v>
      </c>
      <c r="C68" s="136" t="n">
        <v>-4.3</v>
      </c>
      <c r="D68" s="136" t="n">
        <v>8.7</v>
      </c>
      <c r="E68" s="136" t="n">
        <v>15</v>
      </c>
      <c r="F68" s="136" t="n">
        <v>5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9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6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9.1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3.5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7.4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1.3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3.2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3.3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9.9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5.2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0.5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6.4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9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31:51Z</dcterms:created>
  <dc:creator/>
  <dc:description/>
  <dc:language>en-US</dc:language>
  <cp:lastModifiedBy>Euro Cogliani</cp:lastModifiedBy>
  <cp:lastPrinted>1999-02-11T15:35:34Z</cp:lastPrinted>
  <dcterms:modified xsi:type="dcterms:W3CDTF">2001-05-22T07:12:28Z</dcterms:modified>
  <cp:revision>0</cp:revision>
  <dc:subject/>
  <dc:title/>
</cp:coreProperties>
</file>