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 CAMERINO (MC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8'</t>
  </si>
  <si>
    <t xml:space="preserve"> 13°4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1</c:v>
                </c:pt>
                <c:pt idx="1">
                  <c:v>1.1</c:v>
                </c:pt>
                <c:pt idx="2">
                  <c:v>1.7</c:v>
                </c:pt>
                <c:pt idx="3">
                  <c:v>3.7</c:v>
                </c:pt>
                <c:pt idx="4">
                  <c:v>7.1</c:v>
                </c:pt>
                <c:pt idx="5">
                  <c:v>11.1</c:v>
                </c:pt>
                <c:pt idx="6">
                  <c:v>15.1</c:v>
                </c:pt>
                <c:pt idx="7">
                  <c:v>17.3</c:v>
                </c:pt>
                <c:pt idx="8">
                  <c:v>17.5</c:v>
                </c:pt>
                <c:pt idx="9">
                  <c:v>14.4</c:v>
                </c:pt>
                <c:pt idx="10">
                  <c:v>10.1</c:v>
                </c:pt>
                <c:pt idx="11">
                  <c:v>6.1</c:v>
                </c:pt>
                <c:pt idx="12">
                  <c:v>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4</c:v>
                </c:pt>
                <c:pt idx="1">
                  <c:v>5.4</c:v>
                </c:pt>
                <c:pt idx="2">
                  <c:v>6.7</c:v>
                </c:pt>
                <c:pt idx="3">
                  <c:v>9.8</c:v>
                </c:pt>
                <c:pt idx="4">
                  <c:v>14.1</c:v>
                </c:pt>
                <c:pt idx="5">
                  <c:v>18.9</c:v>
                </c:pt>
                <c:pt idx="6">
                  <c:v>23.5</c:v>
                </c:pt>
                <c:pt idx="7">
                  <c:v>26.4</c:v>
                </c:pt>
                <c:pt idx="8">
                  <c:v>26.1</c:v>
                </c:pt>
                <c:pt idx="9">
                  <c:v>21.6</c:v>
                </c:pt>
                <c:pt idx="10">
                  <c:v>15.5</c:v>
                </c:pt>
                <c:pt idx="11">
                  <c:v>10.6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3</c:v>
                </c:pt>
                <c:pt idx="1">
                  <c:v>3.2</c:v>
                </c:pt>
                <c:pt idx="2">
                  <c:v>4.2</c:v>
                </c:pt>
                <c:pt idx="3">
                  <c:v>6.8</c:v>
                </c:pt>
                <c:pt idx="4">
                  <c:v>10.6</c:v>
                </c:pt>
                <c:pt idx="5">
                  <c:v>15</c:v>
                </c:pt>
                <c:pt idx="6">
                  <c:v>19.3</c:v>
                </c:pt>
                <c:pt idx="7">
                  <c:v>21.8</c:v>
                </c:pt>
                <c:pt idx="8">
                  <c:v>21.8</c:v>
                </c:pt>
                <c:pt idx="9">
                  <c:v>18</c:v>
                </c:pt>
                <c:pt idx="10">
                  <c:v>12.8</c:v>
                </c:pt>
                <c:pt idx="11">
                  <c:v>8.3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13984"/>
        <c:axId val="37988504"/>
      </c:lineChart>
      <c:catAx>
        <c:axId val="3941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988504"/>
        <c:crossesAt val="-300"/>
        <c:auto val="1"/>
        <c:lblAlgn val="ctr"/>
        <c:lblOffset val="100"/>
        <c:noMultiLvlLbl val="0"/>
      </c:catAx>
      <c:valAx>
        <c:axId val="3798850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1398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79375286"/>
        <c:axId val="58171121"/>
      </c:barChart>
      <c:catAx>
        <c:axId val="79375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171121"/>
        <c:crossesAt val="0"/>
        <c:auto val="1"/>
        <c:lblAlgn val="ctr"/>
        <c:lblOffset val="100"/>
        <c:noMultiLvlLbl val="0"/>
      </c:catAx>
      <c:valAx>
        <c:axId val="5817112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3752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11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30968357"/>
        <c:axId val="80133250"/>
      </c:barChart>
      <c:catAx>
        <c:axId val="3096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133250"/>
        <c:crossesAt val="0"/>
        <c:auto val="1"/>
        <c:lblAlgn val="ctr"/>
        <c:lblOffset val="100"/>
        <c:noMultiLvlLbl val="0"/>
      </c:catAx>
      <c:valAx>
        <c:axId val="80133250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9683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34816"/>
        <c:axId val="18248886"/>
      </c:lineChart>
      <c:catAx>
        <c:axId val="3653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248886"/>
        <c:crossesAt val="0"/>
        <c:auto val="1"/>
        <c:lblAlgn val="ctr"/>
        <c:lblOffset val="100"/>
        <c:noMultiLvlLbl val="0"/>
      </c:catAx>
      <c:valAx>
        <c:axId val="1824888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53481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1519"/>
        <c:axId val="81427906"/>
      </c:lineChart>
      <c:catAx>
        <c:axId val="6796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427906"/>
        <c:crossesAt val="0"/>
        <c:auto val="1"/>
        <c:lblAlgn val="ctr"/>
        <c:lblOffset val="100"/>
        <c:noMultiLvlLbl val="0"/>
      </c:catAx>
      <c:valAx>
        <c:axId val="81427906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9615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</c:v>
                </c:pt>
                <c:pt idx="1">
                  <c:v>-6</c:v>
                </c:pt>
                <c:pt idx="2">
                  <c:v>-6.4</c:v>
                </c:pt>
                <c:pt idx="3">
                  <c:v>-4</c:v>
                </c:pt>
                <c:pt idx="4">
                  <c:v>0.8</c:v>
                </c:pt>
                <c:pt idx="5">
                  <c:v>5.8</c:v>
                </c:pt>
                <c:pt idx="6">
                  <c:v>9</c:v>
                </c:pt>
                <c:pt idx="7">
                  <c:v>12.4</c:v>
                </c:pt>
                <c:pt idx="8">
                  <c:v>12.2</c:v>
                </c:pt>
                <c:pt idx="9">
                  <c:v>9</c:v>
                </c:pt>
                <c:pt idx="10">
                  <c:v>5</c:v>
                </c:pt>
                <c:pt idx="11">
                  <c:v>-0.8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</c:v>
                </c:pt>
                <c:pt idx="1">
                  <c:v>12.8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5.6</c:v>
                </c:pt>
                <c:pt idx="6">
                  <c:v>29.6</c:v>
                </c:pt>
                <c:pt idx="7">
                  <c:v>31.6</c:v>
                </c:pt>
                <c:pt idx="8">
                  <c:v>32.4</c:v>
                </c:pt>
                <c:pt idx="9">
                  <c:v>28</c:v>
                </c:pt>
                <c:pt idx="10">
                  <c:v>21.6</c:v>
                </c:pt>
                <c:pt idx="11">
                  <c:v>17.4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3220"/>
        <c:axId val="26422102"/>
      </c:lineChart>
      <c:catAx>
        <c:axId val="2003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422102"/>
        <c:crossesAt val="-300"/>
        <c:auto val="1"/>
        <c:lblAlgn val="ctr"/>
        <c:lblOffset val="100"/>
        <c:noMultiLvlLbl val="0"/>
      </c:catAx>
      <c:valAx>
        <c:axId val="2642210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03322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2.5</c:v>
                </c:pt>
                <c:pt idx="1">
                  <c:v>3</c:v>
                </c:pt>
                <c:pt idx="2">
                  <c:v>4</c:v>
                </c:pt>
                <c:pt idx="3">
                  <c:v>4.1</c:v>
                </c:pt>
                <c:pt idx="4">
                  <c:v>5.7</c:v>
                </c:pt>
                <c:pt idx="5">
                  <c:v>7.9</c:v>
                </c:pt>
                <c:pt idx="6">
                  <c:v>8.8</c:v>
                </c:pt>
                <c:pt idx="7">
                  <c:v>10.8</c:v>
                </c:pt>
                <c:pt idx="8">
                  <c:v>10.3</c:v>
                </c:pt>
                <c:pt idx="9">
                  <c:v>7.8</c:v>
                </c:pt>
                <c:pt idx="10">
                  <c:v>5</c:v>
                </c:pt>
                <c:pt idx="11">
                  <c:v>2.5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4586"/>
        <c:axId val="80010859"/>
      </c:lineChart>
      <c:catAx>
        <c:axId val="8520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010859"/>
        <c:crossesAt val="0"/>
        <c:auto val="1"/>
        <c:lblAlgn val="ctr"/>
        <c:lblOffset val="100"/>
        <c:noMultiLvlLbl val="0"/>
      </c:catAx>
      <c:valAx>
        <c:axId val="8001085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2045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1</c:v>
                </c:pt>
                <c:pt idx="1">
                  <c:v>6.2</c:v>
                </c:pt>
                <c:pt idx="2">
                  <c:v>9.1</c:v>
                </c:pt>
                <c:pt idx="3">
                  <c:v>13.5</c:v>
                </c:pt>
                <c:pt idx="4">
                  <c:v>17.3</c:v>
                </c:pt>
                <c:pt idx="5">
                  <c:v>21.2</c:v>
                </c:pt>
                <c:pt idx="6">
                  <c:v>23</c:v>
                </c:pt>
                <c:pt idx="7">
                  <c:v>23.1</c:v>
                </c:pt>
                <c:pt idx="8">
                  <c:v>19.8</c:v>
                </c:pt>
                <c:pt idx="9">
                  <c:v>15.1</c:v>
                </c:pt>
                <c:pt idx="10">
                  <c:v>10.6</c:v>
                </c:pt>
                <c:pt idx="11">
                  <c:v>6.7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6842"/>
        <c:axId val="87215736"/>
      </c:lineChart>
      <c:catAx>
        <c:axId val="1461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15736"/>
        <c:crossesAt val="0"/>
        <c:auto val="1"/>
        <c:lblAlgn val="ctr"/>
        <c:lblOffset val="100"/>
        <c:noMultiLvlLbl val="0"/>
      </c:catAx>
      <c:valAx>
        <c:axId val="8721573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61684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26</c:v>
                </c:pt>
                <c:pt idx="1">
                  <c:v>87</c:v>
                </c:pt>
                <c:pt idx="2">
                  <c:v>103</c:v>
                </c:pt>
                <c:pt idx="3">
                  <c:v>100</c:v>
                </c:pt>
                <c:pt idx="4">
                  <c:v>94</c:v>
                </c:pt>
                <c:pt idx="5">
                  <c:v>68</c:v>
                </c:pt>
                <c:pt idx="6">
                  <c:v>66</c:v>
                </c:pt>
                <c:pt idx="7">
                  <c:v>46</c:v>
                </c:pt>
                <c:pt idx="8">
                  <c:v>61</c:v>
                </c:pt>
                <c:pt idx="9">
                  <c:v>55</c:v>
                </c:pt>
                <c:pt idx="10">
                  <c:v>117</c:v>
                </c:pt>
                <c:pt idx="11">
                  <c:v>119</c:v>
                </c:pt>
                <c:pt idx="12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4176"/>
        <c:axId val="36946494"/>
      </c:lineChart>
      <c:catAx>
        <c:axId val="8152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946494"/>
        <c:crossesAt val="0"/>
        <c:auto val="1"/>
        <c:lblAlgn val="ctr"/>
        <c:lblOffset val="100"/>
        <c:noMultiLvlLbl val="0"/>
      </c:catAx>
      <c:valAx>
        <c:axId val="3694649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52417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0957"/>
        <c:axId val="29862134"/>
      </c:lineChart>
      <c:catAx>
        <c:axId val="18600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862134"/>
        <c:crossesAt val="0"/>
        <c:auto val="1"/>
        <c:lblAlgn val="ctr"/>
        <c:lblOffset val="100"/>
        <c:noMultiLvlLbl val="0"/>
      </c:catAx>
      <c:valAx>
        <c:axId val="2986213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6009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4979791"/>
        <c:axId val="16769589"/>
      </c:barChart>
      <c:catAx>
        <c:axId val="8497979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769589"/>
        <c:crossesAt val="0"/>
        <c:auto val="1"/>
        <c:lblAlgn val="ctr"/>
        <c:lblOffset val="100"/>
        <c:noMultiLvlLbl val="0"/>
      </c:catAx>
      <c:valAx>
        <c:axId val="1676958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7979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3</c:v>
                </c:pt>
                <c:pt idx="7">
                  <c:v>23</c:v>
                </c:pt>
                <c:pt idx="8">
                  <c:v>17</c:v>
                </c:pt>
                <c:pt idx="9">
                  <c:v>11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86445388"/>
        <c:axId val="49544111"/>
      </c:barChart>
      <c:catAx>
        <c:axId val="8644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544111"/>
        <c:crossesAt val="0"/>
        <c:auto val="1"/>
        <c:lblAlgn val="ctr"/>
        <c:lblOffset val="100"/>
        <c:noMultiLvlLbl val="0"/>
      </c:catAx>
      <c:valAx>
        <c:axId val="4954411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453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69011122"/>
        <c:axId val="26782319"/>
      </c:barChart>
      <c:catAx>
        <c:axId val="6901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782319"/>
        <c:crossesAt val="0"/>
        <c:auto val="1"/>
        <c:lblAlgn val="ctr"/>
        <c:lblOffset val="100"/>
        <c:noMultiLvlLbl val="0"/>
      </c:catAx>
      <c:valAx>
        <c:axId val="2678231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01112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6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8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6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1</v>
      </c>
      <c r="Q9" s="54" t="n">
        <v>-6</v>
      </c>
      <c r="R9" s="54" t="n">
        <v>5.4</v>
      </c>
      <c r="S9" s="54" t="n">
        <v>12.8</v>
      </c>
      <c r="T9" s="55" t="n">
        <v>3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7</v>
      </c>
      <c r="Q10" s="54" t="n">
        <v>-6.4</v>
      </c>
      <c r="R10" s="54" t="n">
        <v>6.7</v>
      </c>
      <c r="S10" s="54" t="n">
        <v>14</v>
      </c>
      <c r="T10" s="55" t="n">
        <v>4.2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3.7</v>
      </c>
      <c r="Q11" s="54" t="n">
        <v>-4</v>
      </c>
      <c r="R11" s="54" t="n">
        <v>9.8</v>
      </c>
      <c r="S11" s="54" t="n">
        <v>17</v>
      </c>
      <c r="T11" s="55" t="n">
        <v>6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1</v>
      </c>
      <c r="Q12" s="54" t="n">
        <v>0.8</v>
      </c>
      <c r="R12" s="54" t="n">
        <v>14.1</v>
      </c>
      <c r="S12" s="54" t="n">
        <v>20</v>
      </c>
      <c r="T12" s="55" t="n">
        <v>10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1.1</v>
      </c>
      <c r="Q13" s="54" t="n">
        <v>5.8</v>
      </c>
      <c r="R13" s="54" t="n">
        <v>18.9</v>
      </c>
      <c r="S13" s="54" t="n">
        <v>25.6</v>
      </c>
      <c r="T13" s="55" t="n">
        <v>15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5.1</v>
      </c>
      <c r="Q14" s="54" t="n">
        <v>9</v>
      </c>
      <c r="R14" s="54" t="n">
        <v>23.5</v>
      </c>
      <c r="S14" s="54" t="n">
        <v>29.6</v>
      </c>
      <c r="T14" s="55" t="n">
        <v>19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3</v>
      </c>
      <c r="Q15" s="54" t="n">
        <v>12.4</v>
      </c>
      <c r="R15" s="54" t="n">
        <v>26.4</v>
      </c>
      <c r="S15" s="54" t="n">
        <v>31.6</v>
      </c>
      <c r="T15" s="55" t="n">
        <v>21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5</v>
      </c>
      <c r="Q16" s="54" t="n">
        <v>12.2</v>
      </c>
      <c r="R16" s="54" t="n">
        <v>26.1</v>
      </c>
      <c r="S16" s="54" t="n">
        <v>32.4</v>
      </c>
      <c r="T16" s="55" t="n">
        <v>21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4</v>
      </c>
      <c r="Q17" s="54" t="n">
        <v>9</v>
      </c>
      <c r="R17" s="54" t="n">
        <v>21.6</v>
      </c>
      <c r="S17" s="54" t="n">
        <v>28</v>
      </c>
      <c r="T17" s="55" t="n">
        <v>1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1</v>
      </c>
      <c r="Q18" s="54" t="n">
        <v>5</v>
      </c>
      <c r="R18" s="54" t="n">
        <v>15.5</v>
      </c>
      <c r="S18" s="54" t="n">
        <v>21.6</v>
      </c>
      <c r="T18" s="55" t="n">
        <v>12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1</v>
      </c>
      <c r="Q19" s="54" t="n">
        <v>-0.8</v>
      </c>
      <c r="R19" s="54" t="n">
        <v>10.6</v>
      </c>
      <c r="S19" s="54" t="n">
        <v>17.4</v>
      </c>
      <c r="T19" s="55" t="n">
        <v>8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1</v>
      </c>
      <c r="Q20" s="60" t="n">
        <v>-3</v>
      </c>
      <c r="R20" s="60" t="n">
        <v>7.4</v>
      </c>
      <c r="S20" s="60" t="n">
        <v>13</v>
      </c>
      <c r="T20" s="61" t="n">
        <v>5.3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3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9</v>
      </c>
      <c r="Q21" s="65" t="n">
        <v>-6.4</v>
      </c>
      <c r="R21" s="65" t="n">
        <v>15.5</v>
      </c>
      <c r="S21" s="65" t="n">
        <v>32.4</v>
      </c>
      <c r="T21" s="65" t="n">
        <v>12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3</v>
      </c>
      <c r="C27" s="54" t="n">
        <v>6.2</v>
      </c>
      <c r="D27" s="83" t="n">
        <v>7</v>
      </c>
      <c r="E27" s="84" t="n">
        <v>9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87</v>
      </c>
      <c r="P27" s="84" t="n">
        <v>11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n">
        <v>4</v>
      </c>
      <c r="C28" s="54" t="n">
        <v>9.1</v>
      </c>
      <c r="D28" s="83" t="n">
        <v>6</v>
      </c>
      <c r="E28" s="84" t="n">
        <v>10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103</v>
      </c>
      <c r="P28" s="84" t="n">
        <v>11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n">
        <v>4.1</v>
      </c>
      <c r="C29" s="54" t="n">
        <v>13.5</v>
      </c>
      <c r="D29" s="83" t="n">
        <v>7</v>
      </c>
      <c r="E29" s="84" t="n">
        <v>9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100</v>
      </c>
      <c r="P29" s="84" t="n">
        <v>13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n">
        <v>5.7</v>
      </c>
      <c r="C30" s="54" t="n">
        <v>17.3</v>
      </c>
      <c r="D30" s="83" t="n">
        <v>6</v>
      </c>
      <c r="E30" s="84" t="n">
        <v>11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94</v>
      </c>
      <c r="P30" s="84" t="n">
        <v>12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n">
        <v>7.9</v>
      </c>
      <c r="C31" s="54" t="n">
        <v>21.2</v>
      </c>
      <c r="D31" s="83" t="n">
        <v>5</v>
      </c>
      <c r="E31" s="84" t="n">
        <v>15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68</v>
      </c>
      <c r="P31" s="84" t="n">
        <v>9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n">
        <v>8.8</v>
      </c>
      <c r="C32" s="54" t="n">
        <v>23</v>
      </c>
      <c r="D32" s="83" t="n">
        <v>4</v>
      </c>
      <c r="E32" s="84" t="n">
        <v>18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66</v>
      </c>
      <c r="P32" s="84" t="n">
        <v>9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8</v>
      </c>
      <c r="C33" s="54" t="n">
        <v>23.1</v>
      </c>
      <c r="D33" s="83" t="n">
        <v>3</v>
      </c>
      <c r="E33" s="84" t="n">
        <v>23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46</v>
      </c>
      <c r="P33" s="84" t="n">
        <v>5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n">
        <v>10.3</v>
      </c>
      <c r="C34" s="54" t="n">
        <v>19.8</v>
      </c>
      <c r="D34" s="83" t="n">
        <v>3</v>
      </c>
      <c r="E34" s="84" t="n">
        <v>23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61</v>
      </c>
      <c r="P34" s="84" t="n">
        <v>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n">
        <v>7.8</v>
      </c>
      <c r="C35" s="54" t="n">
        <v>15.1</v>
      </c>
      <c r="D35" s="83" t="n">
        <v>4</v>
      </c>
      <c r="E35" s="84" t="n">
        <v>17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55</v>
      </c>
      <c r="P35" s="84" t="n">
        <v>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n">
        <v>5</v>
      </c>
      <c r="C36" s="54" t="n">
        <v>10.6</v>
      </c>
      <c r="D36" s="83" t="n">
        <v>6</v>
      </c>
      <c r="E36" s="84" t="n">
        <v>11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117</v>
      </c>
      <c r="P36" s="84" t="n">
        <v>11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n">
        <v>2.5</v>
      </c>
      <c r="C37" s="54" t="n">
        <v>6.7</v>
      </c>
      <c r="D37" s="83" t="n">
        <v>8</v>
      </c>
      <c r="E37" s="84" t="n">
        <v>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119</v>
      </c>
      <c r="P37" s="84" t="n">
        <v>14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n">
        <v>2.5</v>
      </c>
      <c r="C38" s="60" t="n">
        <v>5.1</v>
      </c>
      <c r="D38" s="89" t="n">
        <v>7</v>
      </c>
      <c r="E38" s="90" t="n">
        <v>8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126</v>
      </c>
      <c r="P38" s="90" t="n">
        <v>14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n">
        <v>2209</v>
      </c>
      <c r="C39" s="64" t="n">
        <v>5205</v>
      </c>
      <c r="D39" s="65" t="n">
        <v>5.5</v>
      </c>
      <c r="E39" s="64" t="n">
        <v>160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1042</v>
      </c>
      <c r="P39" s="64" t="n">
        <v>121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1</v>
      </c>
      <c r="C56" s="134" t="n">
        <v>-3</v>
      </c>
      <c r="D56" s="134" t="n">
        <v>7.4</v>
      </c>
      <c r="E56" s="134" t="n">
        <v>13</v>
      </c>
      <c r="F56" s="134" t="n">
        <v>5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1</v>
      </c>
      <c r="C57" s="136" t="n">
        <v>-6</v>
      </c>
      <c r="D57" s="136" t="n">
        <v>5.4</v>
      </c>
      <c r="E57" s="136" t="n">
        <v>12.8</v>
      </c>
      <c r="F57" s="136" t="n">
        <v>3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7</v>
      </c>
      <c r="C58" s="136" t="n">
        <v>-6.4</v>
      </c>
      <c r="D58" s="136" t="n">
        <v>6.7</v>
      </c>
      <c r="E58" s="136" t="n">
        <v>14</v>
      </c>
      <c r="F58" s="136" t="n">
        <v>4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7</v>
      </c>
      <c r="C59" s="136" t="n">
        <v>-4</v>
      </c>
      <c r="D59" s="136" t="n">
        <v>9.8</v>
      </c>
      <c r="E59" s="136" t="n">
        <v>17</v>
      </c>
      <c r="F59" s="136" t="n">
        <v>6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1</v>
      </c>
      <c r="C60" s="136" t="n">
        <v>0.8</v>
      </c>
      <c r="D60" s="136" t="n">
        <v>14.1</v>
      </c>
      <c r="E60" s="136" t="n">
        <v>20</v>
      </c>
      <c r="F60" s="136" t="n">
        <v>10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1</v>
      </c>
      <c r="C61" s="136" t="n">
        <v>5.8</v>
      </c>
      <c r="D61" s="136" t="n">
        <v>18.9</v>
      </c>
      <c r="E61" s="136" t="n">
        <v>25.6</v>
      </c>
      <c r="F61" s="136" t="n">
        <v>1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n">
        <v>9</v>
      </c>
      <c r="D62" s="136" t="n">
        <v>23.5</v>
      </c>
      <c r="E62" s="136" t="n">
        <v>29.6</v>
      </c>
      <c r="F62" s="136" t="n">
        <v>19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3</v>
      </c>
      <c r="C63" s="136" t="n">
        <v>12.4</v>
      </c>
      <c r="D63" s="136" t="n">
        <v>26.4</v>
      </c>
      <c r="E63" s="136" t="n">
        <v>31.6</v>
      </c>
      <c r="F63" s="136" t="n">
        <v>21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5</v>
      </c>
      <c r="C64" s="136" t="n">
        <v>12.2</v>
      </c>
      <c r="D64" s="136" t="n">
        <v>26.1</v>
      </c>
      <c r="E64" s="136" t="n">
        <v>32.4</v>
      </c>
      <c r="F64" s="136" t="n">
        <v>21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4</v>
      </c>
      <c r="C65" s="136" t="n">
        <v>9</v>
      </c>
      <c r="D65" s="136" t="n">
        <v>21.6</v>
      </c>
      <c r="E65" s="136" t="n">
        <v>28</v>
      </c>
      <c r="F65" s="136" t="n">
        <v>1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1</v>
      </c>
      <c r="C66" s="136" t="n">
        <v>5</v>
      </c>
      <c r="D66" s="136" t="n">
        <v>15.5</v>
      </c>
      <c r="E66" s="136" t="n">
        <v>21.6</v>
      </c>
      <c r="F66" s="136" t="n">
        <v>12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1</v>
      </c>
      <c r="C67" s="136" t="n">
        <v>-0.8</v>
      </c>
      <c r="D67" s="136" t="n">
        <v>10.6</v>
      </c>
      <c r="E67" s="136" t="n">
        <v>17.4</v>
      </c>
      <c r="F67" s="136" t="n">
        <v>8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1</v>
      </c>
      <c r="C68" s="136" t="n">
        <v>-3</v>
      </c>
      <c r="D68" s="136" t="n">
        <v>7.4</v>
      </c>
      <c r="E68" s="136" t="n">
        <v>13</v>
      </c>
      <c r="F68" s="136" t="n">
        <v>5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2.5</v>
      </c>
      <c r="C73" s="134" t="n">
        <v>5.1</v>
      </c>
      <c r="D73" s="134" t="n">
        <v>7</v>
      </c>
      <c r="E73" s="134" t="n">
        <v>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</v>
      </c>
      <c r="C74" s="136" t="n">
        <v>6.2</v>
      </c>
      <c r="D74" s="136" t="n">
        <v>7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</v>
      </c>
      <c r="C75" s="136" t="n">
        <v>9.1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1</v>
      </c>
      <c r="C76" s="136" t="n">
        <v>13.5</v>
      </c>
      <c r="D76" s="136" t="n">
        <v>7</v>
      </c>
      <c r="E76" s="136" t="n">
        <v>9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.7</v>
      </c>
      <c r="C77" s="136" t="n">
        <v>17.3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7.9</v>
      </c>
      <c r="C78" s="136" t="n">
        <v>21.2</v>
      </c>
      <c r="D78" s="136" t="n">
        <v>5</v>
      </c>
      <c r="E78" s="136" t="n">
        <v>1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8.8</v>
      </c>
      <c r="C79" s="136" t="n">
        <v>23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8</v>
      </c>
      <c r="C80" s="136" t="n">
        <v>23.1</v>
      </c>
      <c r="D80" s="136" t="n">
        <v>3</v>
      </c>
      <c r="E80" s="136" t="n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10.3</v>
      </c>
      <c r="C81" s="136" t="n">
        <v>19.8</v>
      </c>
      <c r="D81" s="136" t="n">
        <v>3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7.8</v>
      </c>
      <c r="C82" s="136" t="n">
        <v>15.1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</v>
      </c>
      <c r="C83" s="136" t="n">
        <v>10.6</v>
      </c>
      <c r="D83" s="136" t="n">
        <v>6</v>
      </c>
      <c r="E83" s="136" t="n">
        <v>1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2.5</v>
      </c>
      <c r="C84" s="136" t="n">
        <v>6.7</v>
      </c>
      <c r="D84" s="136" t="n">
        <v>8</v>
      </c>
      <c r="E84" s="136" t="n">
        <v>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n">
        <v>2.5</v>
      </c>
      <c r="C85" s="136" t="n">
        <v>5.1</v>
      </c>
      <c r="D85" s="136" t="n">
        <v>7</v>
      </c>
      <c r="E85" s="136" t="n">
        <v>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26</v>
      </c>
      <c r="C90" s="143" t="n">
        <v>14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87</v>
      </c>
      <c r="C91" s="146" t="n">
        <v>11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03</v>
      </c>
      <c r="C92" s="146" t="n">
        <v>11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00</v>
      </c>
      <c r="C93" s="146" t="n">
        <v>1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94</v>
      </c>
      <c r="C94" s="146" t="n">
        <v>1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8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66</v>
      </c>
      <c r="C96" s="146" t="n">
        <v>9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6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61</v>
      </c>
      <c r="C98" s="146" t="n">
        <v>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5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17</v>
      </c>
      <c r="C100" s="146" t="n">
        <v>11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19</v>
      </c>
      <c r="C101" s="146" t="n">
        <v>1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26</v>
      </c>
      <c r="C102" s="146" t="n">
        <v>1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</v>
      </c>
      <c r="C108" s="160" t="n">
        <v>6.2</v>
      </c>
      <c r="D108" s="146" t="n">
        <v>7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</v>
      </c>
      <c r="C109" s="160" t="n">
        <v>9.1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1</v>
      </c>
      <c r="C110" s="160" t="n">
        <v>13.5</v>
      </c>
      <c r="D110" s="146" t="n">
        <v>7</v>
      </c>
      <c r="E110" s="146" t="n">
        <v>9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.7</v>
      </c>
      <c r="C111" s="160" t="n">
        <v>17.3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7.9</v>
      </c>
      <c r="C112" s="160" t="n">
        <v>21.2</v>
      </c>
      <c r="D112" s="146" t="n">
        <v>5</v>
      </c>
      <c r="E112" s="146" t="n">
        <v>15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8.8</v>
      </c>
      <c r="C113" s="160" t="n">
        <v>23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8</v>
      </c>
      <c r="C114" s="160" t="n">
        <v>23.1</v>
      </c>
      <c r="D114" s="146" t="n">
        <v>3</v>
      </c>
      <c r="E114" s="146" t="n">
        <v>23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10.3</v>
      </c>
      <c r="C115" s="160" t="n">
        <v>19.8</v>
      </c>
      <c r="D115" s="146" t="n">
        <v>3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7.8</v>
      </c>
      <c r="C116" s="160" t="n">
        <v>15.1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</v>
      </c>
      <c r="C117" s="160" t="n">
        <v>10.6</v>
      </c>
      <c r="D117" s="146" t="n">
        <v>6</v>
      </c>
      <c r="E117" s="146" t="n">
        <v>11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2.5</v>
      </c>
      <c r="C118" s="160" t="n">
        <v>6.7</v>
      </c>
      <c r="D118" s="146" t="n">
        <v>8</v>
      </c>
      <c r="E118" s="146" t="n">
        <v>6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2.5</v>
      </c>
      <c r="C119" s="160" t="n">
        <v>5.1</v>
      </c>
      <c r="D119" s="146" t="n">
        <v>7</v>
      </c>
      <c r="E119" s="146" t="n">
        <v>8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87</v>
      </c>
      <c r="N125" s="146" t="n">
        <v>11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103</v>
      </c>
      <c r="N126" s="146" t="n">
        <v>11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100</v>
      </c>
      <c r="N127" s="146" t="n">
        <v>13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94</v>
      </c>
      <c r="N128" s="146" t="n">
        <v>12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68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66</v>
      </c>
      <c r="N130" s="146" t="n">
        <v>9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46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61</v>
      </c>
      <c r="N132" s="146" t="n">
        <v>6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55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117</v>
      </c>
      <c r="N134" s="146" t="n">
        <v>11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119</v>
      </c>
      <c r="N135" s="146" t="n">
        <v>14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126</v>
      </c>
      <c r="N136" s="146" t="n">
        <v>14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31:45Z</dcterms:created>
  <dc:creator/>
  <dc:description/>
  <dc:language>en-US</dc:language>
  <cp:lastModifiedBy>Euro Cogliani</cp:lastModifiedBy>
  <cp:lastPrinted>1999-02-11T15:35:01Z</cp:lastPrinted>
  <dcterms:modified xsi:type="dcterms:W3CDTF">2001-05-22T07:12:26Z</dcterms:modified>
  <cp:revision>0</cp:revision>
  <dc:subject/>
  <dc:title/>
</cp:coreProperties>
</file>