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58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87">
  <si>
    <t xml:space="preserve"> MANTOVA (MN)</t>
  </si>
  <si>
    <t xml:space="preserve">altitudine:</t>
  </si>
  <si>
    <t xml:space="preserve">m s.l.m.</t>
  </si>
  <si>
    <t xml:space="preserve">zona climatica:</t>
  </si>
  <si>
    <t xml:space="preserve"> E</t>
  </si>
  <si>
    <t xml:space="preserve">gradi-giorni:</t>
  </si>
  <si>
    <t xml:space="preserve">coordinate:</t>
  </si>
  <si>
    <t xml:space="preserve"> 45°9'</t>
  </si>
  <si>
    <t xml:space="preserve"> 10°48'</t>
  </si>
  <si>
    <t xml:space="preserve">località:</t>
  </si>
  <si>
    <t xml:space="preserve"> Mantova</t>
  </si>
  <si>
    <t xml:space="preserve">area climatica:</t>
  </si>
  <si>
    <t xml:space="preserve"> 3F</t>
  </si>
  <si>
    <t xml:space="preserve"> 45°10'</t>
  </si>
  <si>
    <t xml:space="preserve"> 10°45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  O</t>
  </si>
  <si>
    <t xml:space="preserve"> NO</t>
  </si>
  <si>
    <t xml:space="preserve">  E</t>
  </si>
  <si>
    <t xml:space="preserve"> SE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  <si>
    <t xml:space="preserve">DIREZ</t>
  </si>
  <si>
    <t xml:space="preserve">PREV</t>
  </si>
  <si>
    <t xml:space="preserve">V MED</t>
  </si>
  <si>
    <t xml:space="preserve">V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  <font>
      <b val="true"/>
      <sz val="9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0.6</c:v>
                </c:pt>
                <c:pt idx="1">
                  <c:v>-1.3</c:v>
                </c:pt>
                <c:pt idx="2">
                  <c:v>0.3</c:v>
                </c:pt>
                <c:pt idx="3">
                  <c:v>4.5</c:v>
                </c:pt>
                <c:pt idx="4">
                  <c:v>8.5</c:v>
                </c:pt>
                <c:pt idx="5">
                  <c:v>13</c:v>
                </c:pt>
                <c:pt idx="6">
                  <c:v>16.8</c:v>
                </c:pt>
                <c:pt idx="7">
                  <c:v>19</c:v>
                </c:pt>
                <c:pt idx="8">
                  <c:v>18.5</c:v>
                </c:pt>
                <c:pt idx="9">
                  <c:v>15.4</c:v>
                </c:pt>
                <c:pt idx="10">
                  <c:v>10.3</c:v>
                </c:pt>
                <c:pt idx="11">
                  <c:v>5.1</c:v>
                </c:pt>
                <c:pt idx="12">
                  <c:v>0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5.5</c:v>
                </c:pt>
                <c:pt idx="1">
                  <c:v>4</c:v>
                </c:pt>
                <c:pt idx="2">
                  <c:v>7.2</c:v>
                </c:pt>
                <c:pt idx="3">
                  <c:v>12.7</c:v>
                </c:pt>
                <c:pt idx="4">
                  <c:v>17.4</c:v>
                </c:pt>
                <c:pt idx="5">
                  <c:v>22.5</c:v>
                </c:pt>
                <c:pt idx="6">
                  <c:v>26.9</c:v>
                </c:pt>
                <c:pt idx="7">
                  <c:v>29.6</c:v>
                </c:pt>
                <c:pt idx="8">
                  <c:v>28.6</c:v>
                </c:pt>
                <c:pt idx="9">
                  <c:v>24.1</c:v>
                </c:pt>
                <c:pt idx="10">
                  <c:v>17.6</c:v>
                </c:pt>
                <c:pt idx="11">
                  <c:v>10.6</c:v>
                </c:pt>
                <c:pt idx="12">
                  <c:v>5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3.1</c:v>
                </c:pt>
                <c:pt idx="1">
                  <c:v>1.3</c:v>
                </c:pt>
                <c:pt idx="2">
                  <c:v>3.7</c:v>
                </c:pt>
                <c:pt idx="3">
                  <c:v>8.6</c:v>
                </c:pt>
                <c:pt idx="4">
                  <c:v>13</c:v>
                </c:pt>
                <c:pt idx="5">
                  <c:v>17.8</c:v>
                </c:pt>
                <c:pt idx="6">
                  <c:v>21.9</c:v>
                </c:pt>
                <c:pt idx="7">
                  <c:v>24.3</c:v>
                </c:pt>
                <c:pt idx="8">
                  <c:v>23.6</c:v>
                </c:pt>
                <c:pt idx="9">
                  <c:v>19.8</c:v>
                </c:pt>
                <c:pt idx="10">
                  <c:v>13.9</c:v>
                </c:pt>
                <c:pt idx="11">
                  <c:v>7.8</c:v>
                </c:pt>
                <c:pt idx="12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27193"/>
        <c:axId val="56225593"/>
      </c:lineChart>
      <c:catAx>
        <c:axId val="30527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6225593"/>
        <c:crossesAt val="-300"/>
        <c:auto val="1"/>
        <c:lblAlgn val="ctr"/>
        <c:lblOffset val="100"/>
        <c:noMultiLvlLbl val="0"/>
      </c:catAx>
      <c:valAx>
        <c:axId val="56225593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0527193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vent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25:$A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25:$D$136</c:f>
              <c:numCache>
                <c:formatCode>General</c:formatCode>
                <c:ptCount val="12"/>
                <c:pt idx="0">
                  <c:v>5</c:v>
                </c:pt>
                <c:pt idx="1">
                  <c:v>7</c:v>
                </c:pt>
                <c:pt idx="2">
                  <c:v>10</c:v>
                </c:pt>
                <c:pt idx="3">
                  <c:v>10</c:v>
                </c:pt>
                <c:pt idx="4">
                  <c:v>8</c:v>
                </c:pt>
                <c:pt idx="5">
                  <c:v>7</c:v>
                </c:pt>
                <c:pt idx="6">
                  <c:v>7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6</c:v>
                </c:pt>
              </c:numCache>
            </c:numRef>
          </c:val>
        </c:ser>
        <c:gapWidth val="60"/>
        <c:overlap val="0"/>
        <c:axId val="94451930"/>
        <c:axId val="93390250"/>
      </c:barChart>
      <c:catAx>
        <c:axId val="94451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3390250"/>
        <c:crossesAt val="0"/>
        <c:auto val="1"/>
        <c:lblAlgn val="ctr"/>
        <c:lblOffset val="100"/>
        <c:noMultiLvlLbl val="0"/>
      </c:catAx>
      <c:valAx>
        <c:axId val="93390250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4451930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piov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L$125:$L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N$125:$N$136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7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7</c:v>
                </c:pt>
              </c:numCache>
            </c:numRef>
          </c:val>
        </c:ser>
        <c:gapWidth val="60"/>
        <c:overlap val="0"/>
        <c:axId val="70858869"/>
        <c:axId val="92845381"/>
      </c:barChart>
      <c:catAx>
        <c:axId val="70858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2845381"/>
        <c:crossesAt val="0"/>
        <c:auto val="1"/>
        <c:lblAlgn val="ctr"/>
        <c:lblOffset val="100"/>
        <c:noMultiLvlLbl val="0"/>
      </c:catAx>
      <c:valAx>
        <c:axId val="92845381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0858869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edio</a:t>
            </a:r>
          </a:p>
        </c:rich>
      </c:tx>
      <c:layout>
        <c:manualLayout>
          <c:xMode val="edge"/>
          <c:yMode val="edge"/>
          <c:x val="0.45115719867748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859917598587"/>
          <c:w val="0.857829876765855"/>
          <c:h val="0.738787522071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C$141:$C$153</c:f>
              <c:numCache>
                <c:formatCode>General</c:formatCode>
                <c:ptCount val="13"/>
                <c:pt idx="0">
                  <c:v>3.2</c:v>
                </c:pt>
                <c:pt idx="1">
                  <c:v>3</c:v>
                </c:pt>
                <c:pt idx="2">
                  <c:v>3.3</c:v>
                </c:pt>
                <c:pt idx="3">
                  <c:v>3.4</c:v>
                </c:pt>
                <c:pt idx="4">
                  <c:v>3.5</c:v>
                </c:pt>
                <c:pt idx="5">
                  <c:v>3.1</c:v>
                </c:pt>
                <c:pt idx="6">
                  <c:v>3</c:v>
                </c:pt>
                <c:pt idx="7">
                  <c:v>3</c:v>
                </c:pt>
                <c:pt idx="8">
                  <c:v>2.8</c:v>
                </c:pt>
                <c:pt idx="9">
                  <c:v>2.8</c:v>
                </c:pt>
                <c:pt idx="10">
                  <c:v>3</c:v>
                </c:pt>
                <c:pt idx="11">
                  <c:v>3.3</c:v>
                </c:pt>
                <c:pt idx="12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12601"/>
        <c:axId val="23748695"/>
      </c:lineChart>
      <c:catAx>
        <c:axId val="37112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3748695"/>
        <c:crossesAt val="0"/>
        <c:auto val="1"/>
        <c:lblAlgn val="ctr"/>
        <c:lblOffset val="100"/>
        <c:noMultiLvlLbl val="0"/>
      </c:catAx>
      <c:valAx>
        <c:axId val="23748695"/>
        <c:scaling>
          <c:orientation val="minMax"/>
          <c:max val="9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711260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assimo</a:t>
            </a:r>
          </a:p>
        </c:rich>
      </c:tx>
      <c:layout>
        <c:manualLayout>
          <c:xMode val="edge"/>
          <c:yMode val="edge"/>
          <c:x val="0.41836630111714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11417443886"/>
          <c:y val="0.161389052383755"/>
          <c:w val="0.854873424208261"/>
          <c:h val="0.739493819894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D$141:$D$153</c:f>
              <c:numCache>
                <c:formatCode>General</c:formatCode>
                <c:ptCount val="13"/>
                <c:pt idx="0">
                  <c:v>4.5</c:v>
                </c:pt>
                <c:pt idx="1">
                  <c:v>4</c:v>
                </c:pt>
                <c:pt idx="2">
                  <c:v>4.6</c:v>
                </c:pt>
                <c:pt idx="3">
                  <c:v>4.9</c:v>
                </c:pt>
                <c:pt idx="4">
                  <c:v>5.2</c:v>
                </c:pt>
                <c:pt idx="5">
                  <c:v>4.3</c:v>
                </c:pt>
                <c:pt idx="6">
                  <c:v>4</c:v>
                </c:pt>
                <c:pt idx="7">
                  <c:v>4</c:v>
                </c:pt>
                <c:pt idx="8">
                  <c:v>3.7</c:v>
                </c:pt>
                <c:pt idx="9">
                  <c:v>3.9</c:v>
                </c:pt>
                <c:pt idx="10">
                  <c:v>4.3</c:v>
                </c:pt>
                <c:pt idx="11">
                  <c:v>4.8</c:v>
                </c:pt>
                <c:pt idx="12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90831"/>
        <c:axId val="45554357"/>
      </c:lineChart>
      <c:catAx>
        <c:axId val="90490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5554357"/>
        <c:crossesAt val="0"/>
        <c:auto val="1"/>
        <c:lblAlgn val="ctr"/>
        <c:lblOffset val="100"/>
        <c:noMultiLvlLbl val="0"/>
      </c:catAx>
      <c:valAx>
        <c:axId val="45554357"/>
        <c:scaling>
          <c:orientation val="minMax"/>
          <c:max val="15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049083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5.5</c:v>
                </c:pt>
                <c:pt idx="1">
                  <c:v>-9</c:v>
                </c:pt>
                <c:pt idx="2">
                  <c:v>-6.6</c:v>
                </c:pt>
                <c:pt idx="3">
                  <c:v>-1.1</c:v>
                </c:pt>
                <c:pt idx="4">
                  <c:v>3.4</c:v>
                </c:pt>
                <c:pt idx="5">
                  <c:v>7.6</c:v>
                </c:pt>
                <c:pt idx="6">
                  <c:v>12</c:v>
                </c:pt>
                <c:pt idx="7">
                  <c:v>14.2</c:v>
                </c:pt>
                <c:pt idx="8">
                  <c:v>14.1</c:v>
                </c:pt>
                <c:pt idx="9">
                  <c:v>9.9</c:v>
                </c:pt>
                <c:pt idx="10">
                  <c:v>4.2</c:v>
                </c:pt>
                <c:pt idx="11">
                  <c:v>-1.8</c:v>
                </c:pt>
                <c:pt idx="12">
                  <c:v>-5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1</c:v>
                </c:pt>
                <c:pt idx="1">
                  <c:v>9.8</c:v>
                </c:pt>
                <c:pt idx="2">
                  <c:v>13.8</c:v>
                </c:pt>
                <c:pt idx="3">
                  <c:v>19.5</c:v>
                </c:pt>
                <c:pt idx="4">
                  <c:v>24</c:v>
                </c:pt>
                <c:pt idx="5">
                  <c:v>29.5</c:v>
                </c:pt>
                <c:pt idx="6">
                  <c:v>32.8</c:v>
                </c:pt>
                <c:pt idx="7">
                  <c:v>35.4</c:v>
                </c:pt>
                <c:pt idx="8">
                  <c:v>34</c:v>
                </c:pt>
                <c:pt idx="9">
                  <c:v>30.2</c:v>
                </c:pt>
                <c:pt idx="10">
                  <c:v>23.5</c:v>
                </c:pt>
                <c:pt idx="11">
                  <c:v>16.3</c:v>
                </c:pt>
                <c:pt idx="12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68437"/>
        <c:axId val="13670856"/>
      </c:lineChart>
      <c:catAx>
        <c:axId val="81568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3670856"/>
        <c:crossesAt val="-300"/>
        <c:auto val="1"/>
        <c:lblAlgn val="ctr"/>
        <c:lblOffset val="100"/>
        <c:noMultiLvlLbl val="0"/>
      </c:catAx>
      <c:valAx>
        <c:axId val="13670856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1568437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02598"/>
        <c:axId val="78750362"/>
      </c:lineChart>
      <c:catAx>
        <c:axId val="89002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8750362"/>
        <c:crossesAt val="0"/>
        <c:auto val="1"/>
        <c:lblAlgn val="ctr"/>
        <c:lblOffset val="100"/>
        <c:noMultiLvlLbl val="0"/>
      </c:catAx>
      <c:valAx>
        <c:axId val="78750362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900259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4.3</c:v>
                </c:pt>
                <c:pt idx="1">
                  <c:v>5.6</c:v>
                </c:pt>
                <c:pt idx="2">
                  <c:v>8.8</c:v>
                </c:pt>
                <c:pt idx="3">
                  <c:v>13.6</c:v>
                </c:pt>
                <c:pt idx="4">
                  <c:v>17.3</c:v>
                </c:pt>
                <c:pt idx="5">
                  <c:v>20.8</c:v>
                </c:pt>
                <c:pt idx="6">
                  <c:v>22.7</c:v>
                </c:pt>
                <c:pt idx="7">
                  <c:v>23.1</c:v>
                </c:pt>
                <c:pt idx="8">
                  <c:v>19.6</c:v>
                </c:pt>
                <c:pt idx="9">
                  <c:v>14.8</c:v>
                </c:pt>
                <c:pt idx="10">
                  <c:v>9.9</c:v>
                </c:pt>
                <c:pt idx="11">
                  <c:v>5.9</c:v>
                </c:pt>
                <c:pt idx="12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77011"/>
        <c:axId val="78268944"/>
      </c:lineChart>
      <c:catAx>
        <c:axId val="87577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8268944"/>
        <c:crossesAt val="0"/>
        <c:auto val="1"/>
        <c:lblAlgn val="ctr"/>
        <c:lblOffset val="100"/>
        <c:noMultiLvlLbl val="0"/>
      </c:catAx>
      <c:valAx>
        <c:axId val="78268944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757701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  <c:pt idx="0">
                  <c:v>51</c:v>
                </c:pt>
                <c:pt idx="1">
                  <c:v>43</c:v>
                </c:pt>
                <c:pt idx="2">
                  <c:v>41</c:v>
                </c:pt>
                <c:pt idx="3">
                  <c:v>47</c:v>
                </c:pt>
                <c:pt idx="4">
                  <c:v>56</c:v>
                </c:pt>
                <c:pt idx="5">
                  <c:v>62</c:v>
                </c:pt>
                <c:pt idx="6">
                  <c:v>58</c:v>
                </c:pt>
                <c:pt idx="7">
                  <c:v>44</c:v>
                </c:pt>
                <c:pt idx="8">
                  <c:v>47</c:v>
                </c:pt>
                <c:pt idx="9">
                  <c:v>54</c:v>
                </c:pt>
                <c:pt idx="10">
                  <c:v>68</c:v>
                </c:pt>
                <c:pt idx="11">
                  <c:v>63</c:v>
                </c:pt>
                <c:pt idx="12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16036"/>
        <c:axId val="24364355"/>
      </c:lineChart>
      <c:catAx>
        <c:axId val="93116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4364355"/>
        <c:crossesAt val="0"/>
        <c:auto val="1"/>
        <c:lblAlgn val="ctr"/>
        <c:lblOffset val="100"/>
        <c:noMultiLvlLbl val="0"/>
      </c:catAx>
      <c:valAx>
        <c:axId val="24364355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3116036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27725"/>
        <c:axId val="85532008"/>
      </c:lineChart>
      <c:catAx>
        <c:axId val="52827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5532008"/>
        <c:crossesAt val="0"/>
        <c:auto val="1"/>
        <c:lblAlgn val="ctr"/>
        <c:lblOffset val="100"/>
        <c:noMultiLvlLbl val="0"/>
      </c:catAx>
      <c:valAx>
        <c:axId val="85532008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282772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95612402"/>
        <c:axId val="91944224"/>
      </c:barChart>
      <c:catAx>
        <c:axId val="95612402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1944224"/>
        <c:crossesAt val="0"/>
        <c:auto val="1"/>
        <c:lblAlgn val="ctr"/>
        <c:lblOffset val="100"/>
        <c:noMultiLvlLbl val="0"/>
      </c:catAx>
      <c:valAx>
        <c:axId val="91944224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612402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sere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E$108:$E$119</c:f>
              <c:numCache>
                <c:formatCode>General</c:formatCode>
                <c:ptCount val="12"/>
              </c:numCache>
            </c:numRef>
          </c:val>
        </c:ser>
        <c:gapWidth val="60"/>
        <c:overlap val="0"/>
        <c:axId val="18404548"/>
        <c:axId val="91317665"/>
      </c:barChart>
      <c:catAx>
        <c:axId val="18404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1317665"/>
        <c:crossesAt val="0"/>
        <c:auto val="1"/>
        <c:lblAlgn val="ctr"/>
        <c:lblOffset val="100"/>
        <c:noMultiLvlLbl val="0"/>
      </c:catAx>
      <c:valAx>
        <c:axId val="91317665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8404548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Nuvolosità (decim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08:$D$119</c:f>
              <c:numCache>
                <c:formatCode>General</c:formatCode>
                <c:ptCount val="12"/>
              </c:numCache>
            </c:numRef>
          </c:val>
        </c:ser>
        <c:gapWidth val="60"/>
        <c:overlap val="0"/>
        <c:axId val="57555842"/>
        <c:axId val="87738271"/>
      </c:barChart>
      <c:catAx>
        <c:axId val="57555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7738271"/>
        <c:crossesAt val="0"/>
        <c:auto val="1"/>
        <c:lblAlgn val="ctr"/>
        <c:lblOffset val="100"/>
        <c:noMultiLvlLbl val="0"/>
      </c:catAx>
      <c:valAx>
        <c:axId val="87738271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7555842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105</xdr:row>
      <xdr:rowOff>9720</xdr:rowOff>
    </xdr:from>
    <xdr:to>
      <xdr:col>19</xdr:col>
      <xdr:colOff>124200</xdr:colOff>
      <xdr:row>121</xdr:row>
      <xdr:rowOff>162000</xdr:rowOff>
    </xdr:to>
    <xdr:graphicFrame>
      <xdr:nvGraphicFramePr>
        <xdr:cNvPr id="12" name="Chart 69"/>
        <xdr:cNvGraphicFramePr/>
      </xdr:nvGraphicFramePr>
      <xdr:xfrm>
        <a:off x="3623400" y="17784720"/>
        <a:ext cx="349164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880</xdr:colOff>
      <xdr:row>105</xdr:row>
      <xdr:rowOff>9720</xdr:rowOff>
    </xdr:from>
    <xdr:to>
      <xdr:col>9</xdr:col>
      <xdr:colOff>299520</xdr:colOff>
      <xdr:row>121</xdr:row>
      <xdr:rowOff>162000</xdr:rowOff>
    </xdr:to>
    <xdr:graphicFrame>
      <xdr:nvGraphicFramePr>
        <xdr:cNvPr id="13" name="Chart 70"/>
        <xdr:cNvGraphicFramePr/>
      </xdr:nvGraphicFramePr>
      <xdr:xfrm>
        <a:off x="20880" y="17784720"/>
        <a:ext cx="353052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880</xdr:colOff>
      <xdr:row>122</xdr:row>
      <xdr:rowOff>9360</xdr:rowOff>
    </xdr:from>
    <xdr:to>
      <xdr:col>9</xdr:col>
      <xdr:colOff>309960</xdr:colOff>
      <xdr:row>138</xdr:row>
      <xdr:rowOff>152640</xdr:rowOff>
    </xdr:to>
    <xdr:graphicFrame>
      <xdr:nvGraphicFramePr>
        <xdr:cNvPr id="14" name="Chart 71"/>
        <xdr:cNvGraphicFramePr/>
      </xdr:nvGraphicFramePr>
      <xdr:xfrm>
        <a:off x="20880" y="20540160"/>
        <a:ext cx="3540960" cy="27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0080</xdr:colOff>
      <xdr:row>122</xdr:row>
      <xdr:rowOff>9360</xdr:rowOff>
    </xdr:from>
    <xdr:to>
      <xdr:col>19</xdr:col>
      <xdr:colOff>279000</xdr:colOff>
      <xdr:row>139</xdr:row>
      <xdr:rowOff>9720</xdr:rowOff>
    </xdr:to>
    <xdr:graphicFrame>
      <xdr:nvGraphicFramePr>
        <xdr:cNvPr id="15" name="Chart 72"/>
        <xdr:cNvGraphicFramePr/>
      </xdr:nvGraphicFramePr>
      <xdr:xfrm>
        <a:off x="3623400" y="20540160"/>
        <a:ext cx="3646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880</xdr:colOff>
      <xdr:row>139</xdr:row>
      <xdr:rowOff>0</xdr:rowOff>
    </xdr:from>
    <xdr:to>
      <xdr:col>10</xdr:col>
      <xdr:colOff>360</xdr:colOff>
      <xdr:row>157</xdr:row>
      <xdr:rowOff>143280</xdr:rowOff>
    </xdr:to>
    <xdr:graphicFrame>
      <xdr:nvGraphicFramePr>
        <xdr:cNvPr id="16" name="Chart 73"/>
        <xdr:cNvGraphicFramePr/>
      </xdr:nvGraphicFramePr>
      <xdr:xfrm>
        <a:off x="20880" y="23281560"/>
        <a:ext cx="3592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19</xdr:col>
      <xdr:colOff>134640</xdr:colOff>
      <xdr:row>157</xdr:row>
      <xdr:rowOff>143280</xdr:rowOff>
    </xdr:to>
    <xdr:graphicFrame>
      <xdr:nvGraphicFramePr>
        <xdr:cNvPr id="17" name="Chart 74"/>
        <xdr:cNvGraphicFramePr/>
      </xdr:nvGraphicFramePr>
      <xdr:xfrm>
        <a:off x="3613320" y="23281560"/>
        <a:ext cx="3512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19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2388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20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13</v>
      </c>
      <c r="R4" s="16"/>
      <c r="S4" s="21" t="s">
        <v>14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5</v>
      </c>
      <c r="B6" s="40" t="s">
        <v>16</v>
      </c>
      <c r="N6" s="41"/>
      <c r="O6" s="42" t="s">
        <v>17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8</v>
      </c>
      <c r="Q7" s="46"/>
      <c r="R7" s="46" t="s">
        <v>19</v>
      </c>
      <c r="S7" s="46"/>
      <c r="T7" s="46" t="s">
        <v>20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1</v>
      </c>
      <c r="P8" s="51" t="s">
        <v>22</v>
      </c>
      <c r="Q8" s="51" t="s">
        <v>23</v>
      </c>
      <c r="R8" s="51" t="s">
        <v>22</v>
      </c>
      <c r="S8" s="51" t="s">
        <v>23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1.3</v>
      </c>
      <c r="Q9" s="54" t="n">
        <v>-9</v>
      </c>
      <c r="R9" s="54" t="n">
        <v>4</v>
      </c>
      <c r="S9" s="54" t="n">
        <v>9.8</v>
      </c>
      <c r="T9" s="55" t="n">
        <v>1.3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0.3</v>
      </c>
      <c r="Q10" s="54" t="n">
        <v>-6.6</v>
      </c>
      <c r="R10" s="54" t="n">
        <v>7.2</v>
      </c>
      <c r="S10" s="54" t="n">
        <v>13.8</v>
      </c>
      <c r="T10" s="55" t="n">
        <v>3.7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4.5</v>
      </c>
      <c r="Q11" s="54" t="n">
        <v>-1.1</v>
      </c>
      <c r="R11" s="54" t="n">
        <v>12.7</v>
      </c>
      <c r="S11" s="54" t="n">
        <v>19.5</v>
      </c>
      <c r="T11" s="55" t="n">
        <v>8.6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8.5</v>
      </c>
      <c r="Q12" s="54" t="n">
        <v>3.4</v>
      </c>
      <c r="R12" s="54" t="n">
        <v>17.4</v>
      </c>
      <c r="S12" s="54" t="n">
        <v>24</v>
      </c>
      <c r="T12" s="55" t="n">
        <v>13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3</v>
      </c>
      <c r="Q13" s="54" t="n">
        <v>7.6</v>
      </c>
      <c r="R13" s="54" t="n">
        <v>22.5</v>
      </c>
      <c r="S13" s="54" t="n">
        <v>29.5</v>
      </c>
      <c r="T13" s="55" t="n">
        <v>17.8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6.8</v>
      </c>
      <c r="Q14" s="54" t="n">
        <v>12</v>
      </c>
      <c r="R14" s="54" t="n">
        <v>26.9</v>
      </c>
      <c r="S14" s="54" t="n">
        <v>32.8</v>
      </c>
      <c r="T14" s="55" t="n">
        <v>21.9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9</v>
      </c>
      <c r="Q15" s="54" t="n">
        <v>14.2</v>
      </c>
      <c r="R15" s="54" t="n">
        <v>29.6</v>
      </c>
      <c r="S15" s="54" t="n">
        <v>35.4</v>
      </c>
      <c r="T15" s="55" t="n">
        <v>24.3</v>
      </c>
      <c r="U15" s="36"/>
    </row>
    <row r="16" s="37" customFormat="true" ht="12" hidden="false" customHeight="false" outlineLevel="0" collapsed="false">
      <c r="A16" s="48" t="n">
        <v>10</v>
      </c>
      <c r="B16" s="43" t="n">
        <v>2</v>
      </c>
      <c r="C16" s="49"/>
      <c r="G16" s="36"/>
      <c r="O16" s="52" t="n">
        <v>8</v>
      </c>
      <c r="P16" s="53" t="n">
        <v>18.5</v>
      </c>
      <c r="Q16" s="54" t="n">
        <v>14.1</v>
      </c>
      <c r="R16" s="54" t="n">
        <v>28.6</v>
      </c>
      <c r="S16" s="54" t="n">
        <v>34</v>
      </c>
      <c r="T16" s="55" t="n">
        <v>23.6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15.4</v>
      </c>
      <c r="Q17" s="54" t="n">
        <v>9.9</v>
      </c>
      <c r="R17" s="54" t="n">
        <v>24.1</v>
      </c>
      <c r="S17" s="54" t="n">
        <v>30.2</v>
      </c>
      <c r="T17" s="55" t="n">
        <v>19.8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10.3</v>
      </c>
      <c r="Q18" s="54" t="n">
        <v>4.2</v>
      </c>
      <c r="R18" s="54" t="n">
        <v>17.6</v>
      </c>
      <c r="S18" s="54" t="n">
        <v>23.5</v>
      </c>
      <c r="T18" s="55" t="n">
        <v>13.9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5.1</v>
      </c>
      <c r="Q19" s="54" t="n">
        <v>-1.8</v>
      </c>
      <c r="R19" s="54" t="n">
        <v>10.6</v>
      </c>
      <c r="S19" s="54" t="n">
        <v>16.3</v>
      </c>
      <c r="T19" s="55" t="n">
        <v>7.8</v>
      </c>
      <c r="U19" s="36"/>
    </row>
    <row r="20" s="37" customFormat="true" ht="12" hidden="false" customHeight="false" outlineLevel="0" collapsed="false">
      <c r="A20" s="46" t="s">
        <v>24</v>
      </c>
      <c r="B20" s="46"/>
      <c r="C20" s="46" t="s">
        <v>25</v>
      </c>
      <c r="D20" s="46"/>
      <c r="E20" s="46" t="s">
        <v>26</v>
      </c>
      <c r="F20" s="46"/>
      <c r="G20" s="46" t="s">
        <v>27</v>
      </c>
      <c r="H20" s="46"/>
      <c r="I20" s="46" t="s">
        <v>28</v>
      </c>
      <c r="J20" s="46"/>
      <c r="K20" s="56"/>
      <c r="L20" s="56"/>
      <c r="M20" s="56"/>
      <c r="N20" s="57"/>
      <c r="O20" s="58" t="n">
        <v>12</v>
      </c>
      <c r="P20" s="59" t="n">
        <v>0.6</v>
      </c>
      <c r="Q20" s="60" t="n">
        <v>-5.5</v>
      </c>
      <c r="R20" s="60" t="n">
        <v>5.5</v>
      </c>
      <c r="S20" s="60" t="n">
        <v>11</v>
      </c>
      <c r="T20" s="61" t="n">
        <v>3.1</v>
      </c>
      <c r="U20" s="36"/>
    </row>
    <row r="21" s="37" customFormat="true" ht="12" hidden="false" customHeight="false" outlineLevel="0" collapsed="false">
      <c r="A21" s="62" t="n">
        <v>5</v>
      </c>
      <c r="B21" s="62"/>
      <c r="C21" s="63" t="n">
        <v>2</v>
      </c>
      <c r="D21" s="63"/>
      <c r="E21" s="63" t="n">
        <v>3</v>
      </c>
      <c r="F21" s="63"/>
      <c r="G21" s="63" t="n">
        <v>2</v>
      </c>
      <c r="H21" s="63"/>
      <c r="I21" s="63" t="n">
        <v>0</v>
      </c>
      <c r="J21" s="63"/>
      <c r="O21" s="64" t="s">
        <v>29</v>
      </c>
      <c r="P21" s="65" t="n">
        <v>9.2</v>
      </c>
      <c r="Q21" s="65" t="n">
        <v>-9</v>
      </c>
      <c r="R21" s="65" t="n">
        <v>17.2</v>
      </c>
      <c r="S21" s="65" t="n">
        <v>35.4</v>
      </c>
      <c r="T21" s="65" t="n">
        <v>13.2</v>
      </c>
      <c r="U21" s="36"/>
    </row>
    <row r="22" s="37" customFormat="true" ht="12" hidden="false" customHeight="false" outlineLevel="0" collapsed="false">
      <c r="A22" s="66" t="s">
        <v>30</v>
      </c>
      <c r="B22" s="66"/>
      <c r="C22" s="67" t="n">
        <v>7</v>
      </c>
      <c r="D22" s="68"/>
      <c r="E22" s="69" t="n">
        <v>3</v>
      </c>
      <c r="F22" s="69"/>
      <c r="G22" s="66" t="s">
        <v>31</v>
      </c>
      <c r="H22" s="66"/>
      <c r="I22" s="67" t="n">
        <v>2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2</v>
      </c>
      <c r="B25" s="72"/>
      <c r="C25" s="72"/>
      <c r="D25" s="72"/>
      <c r="E25" s="72"/>
      <c r="G25" s="73" t="s">
        <v>33</v>
      </c>
      <c r="H25" s="73"/>
      <c r="I25" s="73"/>
      <c r="J25" s="73"/>
      <c r="K25" s="73"/>
      <c r="L25" s="73"/>
      <c r="M25" s="41"/>
      <c r="N25" s="73" t="s">
        <v>34</v>
      </c>
      <c r="O25" s="73"/>
      <c r="P25" s="73"/>
      <c r="Q25" s="36"/>
      <c r="R25" s="42" t="s">
        <v>35</v>
      </c>
      <c r="S25" s="42"/>
      <c r="T25" s="42"/>
      <c r="U25" s="36"/>
    </row>
    <row r="26" s="37" customFormat="true" ht="43.15" hidden="false" customHeight="true" outlineLevel="0" collapsed="false">
      <c r="A26" s="74" t="s">
        <v>21</v>
      </c>
      <c r="B26" s="75" t="s">
        <v>36</v>
      </c>
      <c r="C26" s="75" t="s">
        <v>37</v>
      </c>
      <c r="D26" s="75" t="s">
        <v>38</v>
      </c>
      <c r="E26" s="75" t="s">
        <v>39</v>
      </c>
      <c r="G26" s="76" t="s">
        <v>21</v>
      </c>
      <c r="H26" s="77" t="s">
        <v>40</v>
      </c>
      <c r="I26" s="77"/>
      <c r="J26" s="78" t="s">
        <v>41</v>
      </c>
      <c r="K26" s="75" t="s">
        <v>42</v>
      </c>
      <c r="L26" s="75" t="s">
        <v>43</v>
      </c>
      <c r="N26" s="76" t="s">
        <v>21</v>
      </c>
      <c r="O26" s="79" t="s">
        <v>44</v>
      </c>
      <c r="P26" s="80" t="s">
        <v>45</v>
      </c>
      <c r="Q26" s="81"/>
      <c r="R26" s="76" t="s">
        <v>21</v>
      </c>
      <c r="S26" s="79" t="s">
        <v>46</v>
      </c>
      <c r="T26" s="80" t="s">
        <v>47</v>
      </c>
      <c r="U26" s="36"/>
    </row>
    <row r="27" s="37" customFormat="true" ht="12" hidden="false" customHeight="false" outlineLevel="0" collapsed="false">
      <c r="A27" s="82" t="n">
        <v>1</v>
      </c>
      <c r="B27" s="54" t="s">
        <v>48</v>
      </c>
      <c r="C27" s="54" t="n">
        <v>5.6</v>
      </c>
      <c r="D27" s="83" t="s">
        <v>48</v>
      </c>
      <c r="E27" s="84" t="s">
        <v>48</v>
      </c>
      <c r="F27" s="85"/>
      <c r="G27" s="52" t="n">
        <v>1</v>
      </c>
      <c r="H27" s="54" t="s">
        <v>49</v>
      </c>
      <c r="I27" s="86" t="s">
        <v>50</v>
      </c>
      <c r="J27" s="83" t="n">
        <v>5</v>
      </c>
      <c r="K27" s="54" t="n">
        <v>3</v>
      </c>
      <c r="L27" s="55" t="n">
        <v>4</v>
      </c>
      <c r="M27" s="85"/>
      <c r="N27" s="52" t="n">
        <v>1</v>
      </c>
      <c r="O27" s="83" t="n">
        <v>43</v>
      </c>
      <c r="P27" s="84" t="n">
        <v>6</v>
      </c>
      <c r="Q27" s="85"/>
      <c r="R27" s="52" t="n">
        <v>1</v>
      </c>
      <c r="S27" s="83" t="s">
        <v>48</v>
      </c>
      <c r="T27" s="84" t="s">
        <v>48</v>
      </c>
      <c r="U27" s="36"/>
    </row>
    <row r="28" s="37" customFormat="true" ht="12" hidden="false" customHeight="false" outlineLevel="0" collapsed="false">
      <c r="A28" s="82" t="n">
        <v>2</v>
      </c>
      <c r="B28" s="54" t="s">
        <v>48</v>
      </c>
      <c r="C28" s="54" t="n">
        <v>8.8</v>
      </c>
      <c r="D28" s="83" t="s">
        <v>48</v>
      </c>
      <c r="E28" s="84" t="s">
        <v>48</v>
      </c>
      <c r="F28" s="85"/>
      <c r="G28" s="52" t="n">
        <v>2</v>
      </c>
      <c r="H28" s="54" t="s">
        <v>49</v>
      </c>
      <c r="I28" s="86" t="s">
        <v>51</v>
      </c>
      <c r="J28" s="83" t="n">
        <v>7</v>
      </c>
      <c r="K28" s="54" t="n">
        <v>3.3</v>
      </c>
      <c r="L28" s="55" t="n">
        <v>4.6</v>
      </c>
      <c r="M28" s="85"/>
      <c r="N28" s="52" t="n">
        <v>2</v>
      </c>
      <c r="O28" s="83" t="n">
        <v>41</v>
      </c>
      <c r="P28" s="84" t="n">
        <v>6</v>
      </c>
      <c r="Q28" s="85"/>
      <c r="R28" s="52" t="n">
        <v>2</v>
      </c>
      <c r="S28" s="83" t="s">
        <v>48</v>
      </c>
      <c r="T28" s="84" t="s">
        <v>48</v>
      </c>
      <c r="U28" s="36"/>
    </row>
    <row r="29" s="37" customFormat="true" ht="12" hidden="false" customHeight="false" outlineLevel="0" collapsed="false">
      <c r="A29" s="82" t="n">
        <v>3</v>
      </c>
      <c r="B29" s="54" t="s">
        <v>48</v>
      </c>
      <c r="C29" s="54" t="n">
        <v>13.6</v>
      </c>
      <c r="D29" s="83" t="s">
        <v>48</v>
      </c>
      <c r="E29" s="84" t="s">
        <v>48</v>
      </c>
      <c r="F29" s="85"/>
      <c r="G29" s="52" t="n">
        <v>3</v>
      </c>
      <c r="H29" s="54" t="s">
        <v>51</v>
      </c>
      <c r="I29" s="86" t="s">
        <v>49</v>
      </c>
      <c r="J29" s="83" t="n">
        <v>10</v>
      </c>
      <c r="K29" s="54" t="n">
        <v>3.4</v>
      </c>
      <c r="L29" s="55" t="n">
        <v>4.9</v>
      </c>
      <c r="M29" s="85"/>
      <c r="N29" s="52" t="n">
        <v>3</v>
      </c>
      <c r="O29" s="83" t="n">
        <v>47</v>
      </c>
      <c r="P29" s="84" t="n">
        <v>7</v>
      </c>
      <c r="Q29" s="85"/>
      <c r="R29" s="52" t="n">
        <v>3</v>
      </c>
      <c r="S29" s="83" t="s">
        <v>48</v>
      </c>
      <c r="T29" s="84" t="s">
        <v>48</v>
      </c>
      <c r="U29" s="36"/>
    </row>
    <row r="30" s="37" customFormat="true" ht="12" hidden="false" customHeight="false" outlineLevel="0" collapsed="false">
      <c r="A30" s="82" t="n">
        <v>4</v>
      </c>
      <c r="B30" s="54" t="s">
        <v>48</v>
      </c>
      <c r="C30" s="54" t="n">
        <v>17.3</v>
      </c>
      <c r="D30" s="83" t="s">
        <v>48</v>
      </c>
      <c r="E30" s="84" t="s">
        <v>48</v>
      </c>
      <c r="F30" s="85"/>
      <c r="G30" s="52" t="n">
        <v>4</v>
      </c>
      <c r="H30" s="54" t="s">
        <v>51</v>
      </c>
      <c r="I30" s="86" t="s">
        <v>49</v>
      </c>
      <c r="J30" s="83" t="n">
        <v>10</v>
      </c>
      <c r="K30" s="54" t="n">
        <v>3.5</v>
      </c>
      <c r="L30" s="55" t="n">
        <v>5.2</v>
      </c>
      <c r="M30" s="85"/>
      <c r="N30" s="52" t="n">
        <v>4</v>
      </c>
      <c r="O30" s="83" t="n">
        <v>56</v>
      </c>
      <c r="P30" s="84" t="n">
        <v>8</v>
      </c>
      <c r="Q30" s="85"/>
      <c r="R30" s="52" t="n">
        <v>4</v>
      </c>
      <c r="S30" s="83" t="s">
        <v>48</v>
      </c>
      <c r="T30" s="84" t="s">
        <v>48</v>
      </c>
      <c r="U30" s="36"/>
    </row>
    <row r="31" s="37" customFormat="true" ht="12" hidden="false" customHeight="false" outlineLevel="0" collapsed="false">
      <c r="A31" s="82" t="n">
        <v>5</v>
      </c>
      <c r="B31" s="54" t="s">
        <v>48</v>
      </c>
      <c r="C31" s="54" t="n">
        <v>20.8</v>
      </c>
      <c r="D31" s="83" t="s">
        <v>48</v>
      </c>
      <c r="E31" s="84" t="s">
        <v>48</v>
      </c>
      <c r="F31" s="85"/>
      <c r="G31" s="52" t="n">
        <v>5</v>
      </c>
      <c r="H31" s="54" t="s">
        <v>51</v>
      </c>
      <c r="I31" s="86" t="s">
        <v>52</v>
      </c>
      <c r="J31" s="83" t="n">
        <v>8</v>
      </c>
      <c r="K31" s="54" t="n">
        <v>3.1</v>
      </c>
      <c r="L31" s="55" t="n">
        <v>4.3</v>
      </c>
      <c r="M31" s="85"/>
      <c r="N31" s="52" t="n">
        <v>5</v>
      </c>
      <c r="O31" s="83" t="n">
        <v>62</v>
      </c>
      <c r="P31" s="84" t="n">
        <v>9</v>
      </c>
      <c r="Q31" s="85"/>
      <c r="R31" s="52" t="n">
        <v>5</v>
      </c>
      <c r="S31" s="83" t="s">
        <v>48</v>
      </c>
      <c r="T31" s="84" t="s">
        <v>48</v>
      </c>
      <c r="U31" s="36"/>
    </row>
    <row r="32" s="37" customFormat="true" ht="12" hidden="false" customHeight="false" outlineLevel="0" collapsed="false">
      <c r="A32" s="82" t="n">
        <v>6</v>
      </c>
      <c r="B32" s="54" t="s">
        <v>48</v>
      </c>
      <c r="C32" s="54" t="n">
        <v>22.7</v>
      </c>
      <c r="D32" s="83" t="s">
        <v>48</v>
      </c>
      <c r="E32" s="84" t="s">
        <v>48</v>
      </c>
      <c r="F32" s="85"/>
      <c r="G32" s="52" t="n">
        <v>6</v>
      </c>
      <c r="H32" s="54" t="s">
        <v>51</v>
      </c>
      <c r="I32" s="86" t="s">
        <v>52</v>
      </c>
      <c r="J32" s="83" t="n">
        <v>7</v>
      </c>
      <c r="K32" s="54" t="n">
        <v>3</v>
      </c>
      <c r="L32" s="55" t="n">
        <v>4</v>
      </c>
      <c r="M32" s="85"/>
      <c r="N32" s="52" t="n">
        <v>6</v>
      </c>
      <c r="O32" s="83" t="n">
        <v>58</v>
      </c>
      <c r="P32" s="84" t="n">
        <v>7</v>
      </c>
      <c r="Q32" s="85"/>
      <c r="R32" s="52" t="n">
        <v>6</v>
      </c>
      <c r="S32" s="83" t="s">
        <v>48</v>
      </c>
      <c r="T32" s="84" t="s">
        <v>48</v>
      </c>
      <c r="U32" s="36"/>
    </row>
    <row r="33" s="37" customFormat="true" ht="12" hidden="false" customHeight="false" outlineLevel="0" collapsed="false">
      <c r="A33" s="82" t="n">
        <v>7</v>
      </c>
      <c r="B33" s="54" t="s">
        <v>48</v>
      </c>
      <c r="C33" s="54" t="n">
        <v>23.1</v>
      </c>
      <c r="D33" s="83" t="s">
        <v>48</v>
      </c>
      <c r="E33" s="84" t="s">
        <v>48</v>
      </c>
      <c r="F33" s="85"/>
      <c r="G33" s="52" t="n">
        <v>7</v>
      </c>
      <c r="H33" s="54" t="s">
        <v>51</v>
      </c>
      <c r="I33" s="86" t="s">
        <v>52</v>
      </c>
      <c r="J33" s="83" t="n">
        <v>7</v>
      </c>
      <c r="K33" s="54" t="n">
        <v>3</v>
      </c>
      <c r="L33" s="55" t="n">
        <v>4</v>
      </c>
      <c r="M33" s="87"/>
      <c r="N33" s="52" t="n">
        <v>7</v>
      </c>
      <c r="O33" s="83" t="n">
        <v>44</v>
      </c>
      <c r="P33" s="84" t="n">
        <v>5</v>
      </c>
      <c r="Q33" s="85"/>
      <c r="R33" s="52" t="n">
        <v>7</v>
      </c>
      <c r="S33" s="83" t="s">
        <v>48</v>
      </c>
      <c r="T33" s="84" t="s">
        <v>48</v>
      </c>
      <c r="U33" s="36"/>
    </row>
    <row r="34" s="37" customFormat="true" ht="12" hidden="false" customHeight="false" outlineLevel="0" collapsed="false">
      <c r="A34" s="82" t="n">
        <v>8</v>
      </c>
      <c r="B34" s="54" t="s">
        <v>48</v>
      </c>
      <c r="C34" s="54" t="n">
        <v>19.6</v>
      </c>
      <c r="D34" s="83" t="s">
        <v>48</v>
      </c>
      <c r="E34" s="84" t="s">
        <v>48</v>
      </c>
      <c r="F34" s="85"/>
      <c r="G34" s="52" t="n">
        <v>8</v>
      </c>
      <c r="H34" s="54" t="s">
        <v>51</v>
      </c>
      <c r="I34" s="86" t="s">
        <v>50</v>
      </c>
      <c r="J34" s="83" t="n">
        <v>5</v>
      </c>
      <c r="K34" s="54" t="n">
        <v>2.8</v>
      </c>
      <c r="L34" s="55" t="n">
        <v>3.7</v>
      </c>
      <c r="M34" s="85"/>
      <c r="N34" s="52" t="n">
        <v>8</v>
      </c>
      <c r="O34" s="83" t="n">
        <v>47</v>
      </c>
      <c r="P34" s="84" t="n">
        <v>5</v>
      </c>
      <c r="Q34" s="85"/>
      <c r="R34" s="52" t="n">
        <v>8</v>
      </c>
      <c r="S34" s="83" t="s">
        <v>48</v>
      </c>
      <c r="T34" s="84" t="s">
        <v>48</v>
      </c>
      <c r="U34" s="36"/>
    </row>
    <row r="35" s="37" customFormat="true" ht="12" hidden="false" customHeight="false" outlineLevel="0" collapsed="false">
      <c r="A35" s="82" t="n">
        <v>9</v>
      </c>
      <c r="B35" s="54" t="s">
        <v>48</v>
      </c>
      <c r="C35" s="54" t="n">
        <v>14.8</v>
      </c>
      <c r="D35" s="83" t="s">
        <v>48</v>
      </c>
      <c r="E35" s="84" t="s">
        <v>48</v>
      </c>
      <c r="F35" s="85"/>
      <c r="G35" s="52" t="n">
        <v>9</v>
      </c>
      <c r="H35" s="54" t="s">
        <v>51</v>
      </c>
      <c r="I35" s="86" t="s">
        <v>49</v>
      </c>
      <c r="J35" s="83" t="n">
        <v>5</v>
      </c>
      <c r="K35" s="54" t="n">
        <v>2.8</v>
      </c>
      <c r="L35" s="55" t="n">
        <v>3.9</v>
      </c>
      <c r="M35" s="85"/>
      <c r="N35" s="52" t="n">
        <v>9</v>
      </c>
      <c r="O35" s="83" t="n">
        <v>54</v>
      </c>
      <c r="P35" s="84" t="n">
        <v>6</v>
      </c>
      <c r="Q35" s="85"/>
      <c r="R35" s="52" t="n">
        <v>9</v>
      </c>
      <c r="S35" s="83" t="s">
        <v>48</v>
      </c>
      <c r="T35" s="84" t="s">
        <v>48</v>
      </c>
      <c r="U35" s="36"/>
    </row>
    <row r="36" s="37" customFormat="true" ht="12" hidden="false" customHeight="false" outlineLevel="0" collapsed="false">
      <c r="A36" s="82" t="n">
        <v>10</v>
      </c>
      <c r="B36" s="54" t="s">
        <v>48</v>
      </c>
      <c r="C36" s="54" t="n">
        <v>9.9</v>
      </c>
      <c r="D36" s="83" t="s">
        <v>48</v>
      </c>
      <c r="E36" s="84" t="s">
        <v>48</v>
      </c>
      <c r="F36" s="85"/>
      <c r="G36" s="52" t="n">
        <v>10</v>
      </c>
      <c r="H36" s="54" t="s">
        <v>51</v>
      </c>
      <c r="I36" s="86" t="s">
        <v>49</v>
      </c>
      <c r="J36" s="83" t="n">
        <v>6</v>
      </c>
      <c r="K36" s="54" t="n">
        <v>3</v>
      </c>
      <c r="L36" s="55" t="n">
        <v>4.3</v>
      </c>
      <c r="M36" s="85"/>
      <c r="N36" s="52" t="n">
        <v>10</v>
      </c>
      <c r="O36" s="83" t="n">
        <v>68</v>
      </c>
      <c r="P36" s="84" t="n">
        <v>7</v>
      </c>
      <c r="Q36" s="85"/>
      <c r="R36" s="52" t="n">
        <v>10</v>
      </c>
      <c r="S36" s="83" t="s">
        <v>48</v>
      </c>
      <c r="T36" s="84" t="s">
        <v>48</v>
      </c>
      <c r="U36" s="36"/>
    </row>
    <row r="37" s="37" customFormat="true" ht="12" hidden="false" customHeight="false" outlineLevel="0" collapsed="false">
      <c r="A37" s="82" t="n">
        <v>11</v>
      </c>
      <c r="B37" s="54" t="s">
        <v>48</v>
      </c>
      <c r="C37" s="54" t="n">
        <v>5.9</v>
      </c>
      <c r="D37" s="83" t="s">
        <v>48</v>
      </c>
      <c r="E37" s="84" t="s">
        <v>48</v>
      </c>
      <c r="F37" s="85"/>
      <c r="G37" s="52" t="n">
        <v>11</v>
      </c>
      <c r="H37" s="54" t="s">
        <v>49</v>
      </c>
      <c r="I37" s="86" t="s">
        <v>51</v>
      </c>
      <c r="J37" s="83" t="n">
        <v>7</v>
      </c>
      <c r="K37" s="54" t="n">
        <v>3.3</v>
      </c>
      <c r="L37" s="55" t="n">
        <v>4.8</v>
      </c>
      <c r="M37" s="85"/>
      <c r="N37" s="52" t="n">
        <v>11</v>
      </c>
      <c r="O37" s="83" t="n">
        <v>63</v>
      </c>
      <c r="P37" s="84" t="n">
        <v>8</v>
      </c>
      <c r="Q37" s="85"/>
      <c r="R37" s="52" t="n">
        <v>11</v>
      </c>
      <c r="S37" s="83" t="s">
        <v>48</v>
      </c>
      <c r="T37" s="84" t="s">
        <v>48</v>
      </c>
      <c r="U37" s="36"/>
    </row>
    <row r="38" s="37" customFormat="true" ht="12" hidden="false" customHeight="false" outlineLevel="0" collapsed="false">
      <c r="A38" s="88" t="n">
        <v>12</v>
      </c>
      <c r="B38" s="60" t="s">
        <v>48</v>
      </c>
      <c r="C38" s="60" t="n">
        <v>4.3</v>
      </c>
      <c r="D38" s="89" t="s">
        <v>48</v>
      </c>
      <c r="E38" s="90" t="s">
        <v>48</v>
      </c>
      <c r="F38" s="85"/>
      <c r="G38" s="58" t="n">
        <v>12</v>
      </c>
      <c r="H38" s="60" t="s">
        <v>49</v>
      </c>
      <c r="I38" s="91" t="s">
        <v>51</v>
      </c>
      <c r="J38" s="89" t="n">
        <v>6</v>
      </c>
      <c r="K38" s="60" t="n">
        <v>3.2</v>
      </c>
      <c r="L38" s="61" t="n">
        <v>4.5</v>
      </c>
      <c r="M38" s="85"/>
      <c r="N38" s="58" t="n">
        <v>12</v>
      </c>
      <c r="O38" s="89" t="n">
        <v>51</v>
      </c>
      <c r="P38" s="90" t="n">
        <v>7</v>
      </c>
      <c r="Q38" s="85"/>
      <c r="R38" s="58" t="n">
        <v>12</v>
      </c>
      <c r="S38" s="89" t="s">
        <v>48</v>
      </c>
      <c r="T38" s="90" t="s">
        <v>48</v>
      </c>
      <c r="U38" s="36"/>
    </row>
    <row r="39" customFormat="false" ht="12.75" hidden="false" customHeight="false" outlineLevel="0" collapsed="false">
      <c r="A39" s="64" t="s">
        <v>29</v>
      </c>
      <c r="B39" s="64" t="s">
        <v>48</v>
      </c>
      <c r="C39" s="64" t="n">
        <v>5073</v>
      </c>
      <c r="D39" s="65" t="s">
        <v>48</v>
      </c>
      <c r="E39" s="64" t="s">
        <v>48</v>
      </c>
      <c r="G39" s="64" t="s">
        <v>29</v>
      </c>
      <c r="H39" s="62"/>
      <c r="I39" s="62"/>
      <c r="J39" s="64" t="n">
        <v>83</v>
      </c>
      <c r="K39" s="65" t="n">
        <v>3.1</v>
      </c>
      <c r="L39" s="65" t="n">
        <v>5.2</v>
      </c>
      <c r="N39" s="64" t="s">
        <v>29</v>
      </c>
      <c r="O39" s="64" t="n">
        <v>634</v>
      </c>
      <c r="P39" s="64" t="n">
        <v>81</v>
      </c>
      <c r="R39" s="64" t="s">
        <v>29</v>
      </c>
      <c r="S39" s="64" t="s">
        <v>48</v>
      </c>
      <c r="T39" s="64" t="s">
        <v>48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53</v>
      </c>
      <c r="C42" s="99"/>
      <c r="D42" s="98"/>
      <c r="E42" s="100"/>
      <c r="F42" s="98" t="s">
        <v>54</v>
      </c>
      <c r="G42" s="101"/>
      <c r="H42" s="101"/>
      <c r="I42" s="102"/>
      <c r="J42" s="103"/>
      <c r="K42" s="101"/>
      <c r="L42" s="102" t="s">
        <v>55</v>
      </c>
      <c r="M42" s="101"/>
      <c r="N42" s="101" t="s">
        <v>56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7</v>
      </c>
      <c r="C43" s="99"/>
      <c r="D43" s="101"/>
      <c r="E43" s="101"/>
      <c r="F43" s="101" t="s">
        <v>58</v>
      </c>
      <c r="G43" s="101"/>
      <c r="H43" s="101"/>
      <c r="I43" s="98"/>
      <c r="J43" s="99"/>
      <c r="K43" s="105"/>
      <c r="L43" s="98" t="s">
        <v>59</v>
      </c>
      <c r="M43" s="105"/>
      <c r="N43" s="105" t="s">
        <v>60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61</v>
      </c>
      <c r="C44" s="99"/>
      <c r="D44" s="101"/>
      <c r="E44" s="101"/>
      <c r="F44" s="101" t="s">
        <v>62</v>
      </c>
      <c r="G44" s="101"/>
      <c r="H44" s="101"/>
      <c r="I44" s="102"/>
      <c r="J44" s="103"/>
      <c r="K44" s="98"/>
      <c r="L44" s="102" t="s">
        <v>63</v>
      </c>
      <c r="M44" s="101"/>
      <c r="N44" s="98" t="s">
        <v>64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5</v>
      </c>
      <c r="C45" s="99"/>
      <c r="D45" s="101"/>
      <c r="E45" s="101"/>
      <c r="F45" s="101" t="s">
        <v>66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7</v>
      </c>
      <c r="C46" s="99"/>
      <c r="D46" s="101"/>
      <c r="E46" s="101"/>
      <c r="F46" s="101" t="s">
        <v>68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9</v>
      </c>
      <c r="C47" s="99"/>
      <c r="D47" s="101"/>
      <c r="E47" s="101"/>
      <c r="F47" s="101" t="s">
        <v>70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71</v>
      </c>
      <c r="C48" s="108"/>
      <c r="D48" s="106"/>
      <c r="E48" s="101"/>
      <c r="F48" s="101" t="s">
        <v>72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7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8</v>
      </c>
      <c r="C54" s="128"/>
      <c r="D54" s="128" t="s">
        <v>19</v>
      </c>
      <c r="E54" s="128"/>
      <c r="F54" s="129" t="s">
        <v>73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74</v>
      </c>
      <c r="C55" s="131" t="s">
        <v>75</v>
      </c>
      <c r="D55" s="131" t="s">
        <v>74</v>
      </c>
      <c r="E55" s="131" t="s">
        <v>75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0.6</v>
      </c>
      <c r="C56" s="134" t="n">
        <v>-5.5</v>
      </c>
      <c r="D56" s="134" t="n">
        <v>5.5</v>
      </c>
      <c r="E56" s="134" t="n">
        <v>11</v>
      </c>
      <c r="F56" s="134" t="n">
        <v>3.1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1.3</v>
      </c>
      <c r="C57" s="136" t="n">
        <v>-9</v>
      </c>
      <c r="D57" s="136" t="n">
        <v>4</v>
      </c>
      <c r="E57" s="136" t="n">
        <v>9.8</v>
      </c>
      <c r="F57" s="136" t="n">
        <v>1.3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0.3</v>
      </c>
      <c r="C58" s="136" t="n">
        <v>-6.6</v>
      </c>
      <c r="D58" s="136" t="n">
        <v>7.2</v>
      </c>
      <c r="E58" s="136" t="n">
        <v>13.8</v>
      </c>
      <c r="F58" s="136" t="n">
        <v>3.7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4.5</v>
      </c>
      <c r="C59" s="136" t="n">
        <v>-1.1</v>
      </c>
      <c r="D59" s="136" t="n">
        <v>12.7</v>
      </c>
      <c r="E59" s="136" t="n">
        <v>19.5</v>
      </c>
      <c r="F59" s="136" t="n">
        <v>8.6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8.5</v>
      </c>
      <c r="C60" s="136" t="n">
        <v>3.4</v>
      </c>
      <c r="D60" s="136" t="n">
        <v>17.4</v>
      </c>
      <c r="E60" s="136" t="n">
        <v>24</v>
      </c>
      <c r="F60" s="136" t="n">
        <v>13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3</v>
      </c>
      <c r="C61" s="136" t="n">
        <v>7.6</v>
      </c>
      <c r="D61" s="136" t="n">
        <v>22.5</v>
      </c>
      <c r="E61" s="136" t="n">
        <v>29.5</v>
      </c>
      <c r="F61" s="136" t="n">
        <v>17.8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6.8</v>
      </c>
      <c r="C62" s="136" t="n">
        <v>12</v>
      </c>
      <c r="D62" s="136" t="n">
        <v>26.9</v>
      </c>
      <c r="E62" s="136" t="n">
        <v>32.8</v>
      </c>
      <c r="F62" s="136" t="n">
        <v>21.9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9</v>
      </c>
      <c r="C63" s="136" t="n">
        <v>14.2</v>
      </c>
      <c r="D63" s="136" t="n">
        <v>29.6</v>
      </c>
      <c r="E63" s="136" t="n">
        <v>35.4</v>
      </c>
      <c r="F63" s="136" t="n">
        <v>24.3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8.5</v>
      </c>
      <c r="C64" s="136" t="n">
        <v>14.1</v>
      </c>
      <c r="D64" s="136" t="n">
        <v>28.6</v>
      </c>
      <c r="E64" s="136" t="n">
        <v>34</v>
      </c>
      <c r="F64" s="136" t="n">
        <v>23.6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5.4</v>
      </c>
      <c r="C65" s="136" t="n">
        <v>9.9</v>
      </c>
      <c r="D65" s="136" t="n">
        <v>24.1</v>
      </c>
      <c r="E65" s="136" t="n">
        <v>30.2</v>
      </c>
      <c r="F65" s="136" t="n">
        <v>19.8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0.3</v>
      </c>
      <c r="C66" s="136" t="n">
        <v>4.2</v>
      </c>
      <c r="D66" s="136" t="n">
        <v>17.6</v>
      </c>
      <c r="E66" s="136" t="n">
        <v>23.5</v>
      </c>
      <c r="F66" s="136" t="n">
        <v>13.9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5.1</v>
      </c>
      <c r="C67" s="136" t="n">
        <v>-1.8</v>
      </c>
      <c r="D67" s="136" t="n">
        <v>10.6</v>
      </c>
      <c r="E67" s="136" t="n">
        <v>16.3</v>
      </c>
      <c r="F67" s="136" t="n">
        <v>7.8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0.6</v>
      </c>
      <c r="C68" s="136" t="n">
        <v>-5.5</v>
      </c>
      <c r="D68" s="136" t="n">
        <v>5.5</v>
      </c>
      <c r="E68" s="136" t="n">
        <v>11</v>
      </c>
      <c r="F68" s="136" t="n">
        <v>3.1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2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6</v>
      </c>
      <c r="C72" s="138" t="s">
        <v>77</v>
      </c>
      <c r="D72" s="138" t="s">
        <v>78</v>
      </c>
      <c r="E72" s="138" t="s">
        <v>55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8</v>
      </c>
      <c r="C73" s="134" t="n">
        <v>4.3</v>
      </c>
      <c r="D73" s="134" t="s">
        <v>48</v>
      </c>
      <c r="E73" s="134" t="s">
        <v>48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8</v>
      </c>
      <c r="C74" s="136" t="n">
        <v>5.6</v>
      </c>
      <c r="D74" s="136" t="s">
        <v>48</v>
      </c>
      <c r="E74" s="136" t="s">
        <v>48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8</v>
      </c>
      <c r="C75" s="136" t="n">
        <v>8.8</v>
      </c>
      <c r="D75" s="136" t="s">
        <v>48</v>
      </c>
      <c r="E75" s="136" t="s">
        <v>48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8</v>
      </c>
      <c r="C76" s="136" t="n">
        <v>13.6</v>
      </c>
      <c r="D76" s="136" t="s">
        <v>48</v>
      </c>
      <c r="E76" s="136" t="s">
        <v>48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8</v>
      </c>
      <c r="C77" s="136" t="n">
        <v>17.3</v>
      </c>
      <c r="D77" s="136" t="s">
        <v>48</v>
      </c>
      <c r="E77" s="136" t="s">
        <v>48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8</v>
      </c>
      <c r="C78" s="136" t="n">
        <v>20.8</v>
      </c>
      <c r="D78" s="136" t="s">
        <v>48</v>
      </c>
      <c r="E78" s="136" t="s">
        <v>48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8</v>
      </c>
      <c r="C79" s="136" t="n">
        <v>22.7</v>
      </c>
      <c r="D79" s="136" t="s">
        <v>48</v>
      </c>
      <c r="E79" s="136" t="s">
        <v>48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8</v>
      </c>
      <c r="C80" s="136" t="n">
        <v>23.1</v>
      </c>
      <c r="D80" s="136" t="s">
        <v>48</v>
      </c>
      <c r="E80" s="136" t="s">
        <v>48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8</v>
      </c>
      <c r="C81" s="136" t="n">
        <v>19.6</v>
      </c>
      <c r="D81" s="136" t="s">
        <v>48</v>
      </c>
      <c r="E81" s="136" t="s">
        <v>48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8</v>
      </c>
      <c r="C82" s="136" t="n">
        <v>14.8</v>
      </c>
      <c r="D82" s="136" t="s">
        <v>48</v>
      </c>
      <c r="E82" s="136" t="s">
        <v>48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8</v>
      </c>
      <c r="C83" s="136" t="n">
        <v>9.9</v>
      </c>
      <c r="D83" s="136" t="s">
        <v>48</v>
      </c>
      <c r="E83" s="136" t="s">
        <v>48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8</v>
      </c>
      <c r="C84" s="136" t="n">
        <v>5.9</v>
      </c>
      <c r="D84" s="136" t="s">
        <v>48</v>
      </c>
      <c r="E84" s="136" t="s">
        <v>48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9</v>
      </c>
    </row>
    <row r="85" customFormat="false" ht="12.75" hidden="false" customHeight="false" outlineLevel="0" collapsed="false">
      <c r="A85" s="139" t="n">
        <v>12</v>
      </c>
      <c r="B85" s="136" t="s">
        <v>48</v>
      </c>
      <c r="C85" s="136" t="n">
        <v>4.3</v>
      </c>
      <c r="D85" s="136" t="s">
        <v>48</v>
      </c>
      <c r="E85" s="136" t="s">
        <v>48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4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5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80</v>
      </c>
      <c r="C89" s="142" t="s">
        <v>63</v>
      </c>
      <c r="D89" s="124"/>
      <c r="E89" s="124"/>
      <c r="F89" s="124"/>
      <c r="G89" s="124"/>
      <c r="H89" s="124"/>
      <c r="I89" s="124"/>
      <c r="J89" s="124"/>
      <c r="K89" s="132"/>
      <c r="L89" s="141" t="s">
        <v>81</v>
      </c>
      <c r="M89" s="142" t="s">
        <v>82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n">
        <v>51</v>
      </c>
      <c r="C90" s="143" t="n">
        <v>7</v>
      </c>
      <c r="D90" s="144"/>
      <c r="E90" s="144"/>
      <c r="F90" s="124"/>
      <c r="G90" s="124"/>
      <c r="H90" s="124"/>
      <c r="I90" s="124"/>
      <c r="J90" s="124"/>
      <c r="K90" s="132"/>
      <c r="L90" s="143" t="s">
        <v>48</v>
      </c>
      <c r="M90" s="143" t="s">
        <v>48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n">
        <v>43</v>
      </c>
      <c r="C91" s="146" t="n">
        <v>6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8</v>
      </c>
      <c r="M91" s="146" t="s">
        <v>48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n">
        <v>41</v>
      </c>
      <c r="C92" s="146" t="n">
        <v>6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8</v>
      </c>
      <c r="M92" s="146" t="s">
        <v>48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n">
        <v>47</v>
      </c>
      <c r="C93" s="146" t="n">
        <v>7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8</v>
      </c>
      <c r="M93" s="146" t="s">
        <v>48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n">
        <v>56</v>
      </c>
      <c r="C94" s="146" t="n">
        <v>8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8</v>
      </c>
      <c r="M94" s="146" t="s">
        <v>48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n">
        <v>62</v>
      </c>
      <c r="C95" s="146" t="n">
        <v>9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8</v>
      </c>
      <c r="M95" s="146" t="s">
        <v>48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n">
        <v>58</v>
      </c>
      <c r="C96" s="146" t="n">
        <v>7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8</v>
      </c>
      <c r="M96" s="146" t="s">
        <v>48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n">
        <v>44</v>
      </c>
      <c r="C97" s="146" t="n">
        <v>5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8</v>
      </c>
      <c r="M97" s="146" t="s">
        <v>48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n">
        <v>47</v>
      </c>
      <c r="C98" s="146" t="n">
        <v>5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8</v>
      </c>
      <c r="M98" s="146" t="s">
        <v>48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n">
        <v>54</v>
      </c>
      <c r="C99" s="146" t="n">
        <v>6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8</v>
      </c>
      <c r="M99" s="146" t="s">
        <v>48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n">
        <v>68</v>
      </c>
      <c r="C100" s="146" t="n">
        <v>7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8</v>
      </c>
      <c r="M100" s="146" t="s">
        <v>48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n">
        <v>63</v>
      </c>
      <c r="C101" s="146" t="n">
        <v>8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8</v>
      </c>
      <c r="M101" s="146" t="s">
        <v>48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n">
        <v>51</v>
      </c>
      <c r="C102" s="146" t="n">
        <v>7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8</v>
      </c>
      <c r="M102" s="146" t="s">
        <v>48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52" t="s">
        <v>0</v>
      </c>
      <c r="B105" s="153"/>
      <c r="C105" s="154"/>
      <c r="D105" s="153"/>
      <c r="E105" s="153"/>
      <c r="F105" s="153"/>
      <c r="G105" s="153"/>
      <c r="H105" s="153"/>
      <c r="I105" s="154" t="s">
        <v>10</v>
      </c>
      <c r="J105" s="153"/>
      <c r="K105" s="153"/>
      <c r="L105" s="153"/>
      <c r="M105" s="155"/>
      <c r="N105" s="155"/>
      <c r="O105" s="155"/>
      <c r="P105" s="155"/>
      <c r="Q105" s="155"/>
      <c r="R105" s="155"/>
      <c r="S105" s="155"/>
      <c r="T105" s="156"/>
      <c r="U105" s="120"/>
    </row>
    <row r="106" customFormat="false" ht="13.15" hidden="false" customHeight="true" outlineLevel="0" collapsed="false">
      <c r="A106" s="130"/>
      <c r="B106" s="128" t="s">
        <v>32</v>
      </c>
      <c r="C106" s="128"/>
      <c r="D106" s="128"/>
      <c r="E106" s="128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24"/>
      <c r="Q106" s="124"/>
      <c r="R106" s="124"/>
      <c r="S106" s="124"/>
      <c r="T106" s="126"/>
      <c r="U106" s="120"/>
    </row>
    <row r="107" customFormat="false" ht="12.6" hidden="false" customHeight="true" outlineLevel="0" collapsed="false">
      <c r="A107" s="127"/>
      <c r="B107" s="138" t="s">
        <v>76</v>
      </c>
      <c r="C107" s="138" t="s">
        <v>77</v>
      </c>
      <c r="D107" s="138" t="s">
        <v>78</v>
      </c>
      <c r="E107" s="138" t="s">
        <v>55</v>
      </c>
      <c r="F107" s="158"/>
      <c r="G107" s="158"/>
      <c r="H107" s="158"/>
      <c r="I107" s="158"/>
      <c r="J107" s="157"/>
      <c r="K107" s="158"/>
      <c r="L107" s="157"/>
      <c r="M107" s="158"/>
      <c r="N107" s="158"/>
      <c r="O107" s="158"/>
      <c r="P107" s="144"/>
      <c r="Q107" s="144"/>
      <c r="R107" s="144"/>
      <c r="S107" s="144"/>
      <c r="T107" s="159"/>
      <c r="U107" s="12"/>
    </row>
    <row r="108" customFormat="false" ht="12.75" hidden="false" customHeight="false" outlineLevel="0" collapsed="false">
      <c r="A108" s="130" t="n">
        <v>1</v>
      </c>
      <c r="B108" s="146" t="s">
        <v>48</v>
      </c>
      <c r="C108" s="160" t="n">
        <v>5.6</v>
      </c>
      <c r="D108" s="146" t="s">
        <v>48</v>
      </c>
      <c r="E108" s="146" t="s">
        <v>48</v>
      </c>
      <c r="F108" s="158"/>
      <c r="G108" s="158"/>
      <c r="H108" s="158"/>
      <c r="I108" s="158"/>
      <c r="J108" s="157"/>
      <c r="K108" s="158"/>
      <c r="L108" s="158"/>
      <c r="M108" s="158"/>
      <c r="N108" s="158"/>
      <c r="O108" s="158"/>
      <c r="P108" s="144"/>
      <c r="Q108" s="144"/>
      <c r="R108" s="144"/>
      <c r="S108" s="144"/>
      <c r="T108" s="159"/>
      <c r="U108" s="12"/>
    </row>
    <row r="109" customFormat="false" ht="12.75" hidden="false" customHeight="false" outlineLevel="0" collapsed="false">
      <c r="A109" s="130" t="n">
        <v>2</v>
      </c>
      <c r="B109" s="146" t="s">
        <v>48</v>
      </c>
      <c r="C109" s="160" t="n">
        <v>8.8</v>
      </c>
      <c r="D109" s="146" t="s">
        <v>48</v>
      </c>
      <c r="E109" s="146" t="s">
        <v>48</v>
      </c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44"/>
      <c r="Q109" s="144"/>
      <c r="R109" s="144"/>
      <c r="S109" s="144"/>
      <c r="T109" s="159"/>
      <c r="U109" s="12"/>
    </row>
    <row r="110" customFormat="false" ht="12.75" hidden="false" customHeight="false" outlineLevel="0" collapsed="false">
      <c r="A110" s="130" t="n">
        <v>3</v>
      </c>
      <c r="B110" s="146" t="s">
        <v>48</v>
      </c>
      <c r="C110" s="160" t="n">
        <v>13.6</v>
      </c>
      <c r="D110" s="146" t="s">
        <v>48</v>
      </c>
      <c r="E110" s="146" t="s">
        <v>48</v>
      </c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44"/>
      <c r="Q110" s="144"/>
      <c r="R110" s="144"/>
      <c r="S110" s="144"/>
      <c r="T110" s="159"/>
      <c r="U110" s="12"/>
    </row>
    <row r="111" customFormat="false" ht="12.75" hidden="false" customHeight="false" outlineLevel="0" collapsed="false">
      <c r="A111" s="130" t="n">
        <v>4</v>
      </c>
      <c r="B111" s="146" t="s">
        <v>48</v>
      </c>
      <c r="C111" s="160" t="n">
        <v>17.3</v>
      </c>
      <c r="D111" s="146" t="s">
        <v>48</v>
      </c>
      <c r="E111" s="146" t="s">
        <v>48</v>
      </c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44"/>
      <c r="Q111" s="144"/>
      <c r="R111" s="144"/>
      <c r="S111" s="144"/>
      <c r="T111" s="159"/>
      <c r="U111" s="12"/>
    </row>
    <row r="112" customFormat="false" ht="12.75" hidden="false" customHeight="false" outlineLevel="0" collapsed="false">
      <c r="A112" s="130" t="n">
        <v>5</v>
      </c>
      <c r="B112" s="146" t="s">
        <v>48</v>
      </c>
      <c r="C112" s="160" t="n">
        <v>20.8</v>
      </c>
      <c r="D112" s="146" t="s">
        <v>48</v>
      </c>
      <c r="E112" s="146" t="s">
        <v>48</v>
      </c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44"/>
      <c r="Q112" s="144"/>
      <c r="R112" s="144"/>
      <c r="S112" s="144"/>
      <c r="T112" s="159"/>
      <c r="U112" s="12"/>
    </row>
    <row r="113" customFormat="false" ht="12.75" hidden="false" customHeight="false" outlineLevel="0" collapsed="false">
      <c r="A113" s="130" t="n">
        <v>6</v>
      </c>
      <c r="B113" s="146" t="s">
        <v>48</v>
      </c>
      <c r="C113" s="160" t="n">
        <v>22.7</v>
      </c>
      <c r="D113" s="146" t="s">
        <v>48</v>
      </c>
      <c r="E113" s="146" t="s">
        <v>48</v>
      </c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44"/>
      <c r="Q113" s="144"/>
      <c r="R113" s="144"/>
      <c r="S113" s="144"/>
      <c r="T113" s="159"/>
      <c r="U113" s="12"/>
    </row>
    <row r="114" customFormat="false" ht="12.75" hidden="false" customHeight="false" outlineLevel="0" collapsed="false">
      <c r="A114" s="130" t="n">
        <v>7</v>
      </c>
      <c r="B114" s="146" t="s">
        <v>48</v>
      </c>
      <c r="C114" s="160" t="n">
        <v>23.1</v>
      </c>
      <c r="D114" s="146" t="s">
        <v>48</v>
      </c>
      <c r="E114" s="146" t="s">
        <v>48</v>
      </c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44"/>
      <c r="Q114" s="144"/>
      <c r="R114" s="144"/>
      <c r="S114" s="144"/>
      <c r="T114" s="159"/>
      <c r="U114" s="12"/>
    </row>
    <row r="115" customFormat="false" ht="12.75" hidden="false" customHeight="false" outlineLevel="0" collapsed="false">
      <c r="A115" s="130" t="n">
        <v>8</v>
      </c>
      <c r="B115" s="146" t="s">
        <v>48</v>
      </c>
      <c r="C115" s="160" t="n">
        <v>19.6</v>
      </c>
      <c r="D115" s="146" t="s">
        <v>48</v>
      </c>
      <c r="E115" s="146" t="s">
        <v>48</v>
      </c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44"/>
      <c r="Q115" s="144"/>
      <c r="R115" s="144"/>
      <c r="S115" s="144"/>
      <c r="T115" s="159"/>
      <c r="U115" s="12"/>
    </row>
    <row r="116" customFormat="false" ht="12.75" hidden="false" customHeight="false" outlineLevel="0" collapsed="false">
      <c r="A116" s="130" t="n">
        <v>9</v>
      </c>
      <c r="B116" s="146" t="s">
        <v>48</v>
      </c>
      <c r="C116" s="160" t="n">
        <v>14.8</v>
      </c>
      <c r="D116" s="146" t="s">
        <v>48</v>
      </c>
      <c r="E116" s="146" t="s">
        <v>48</v>
      </c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44"/>
      <c r="Q116" s="144"/>
      <c r="R116" s="144"/>
      <c r="S116" s="144"/>
      <c r="T116" s="159"/>
      <c r="U116" s="12"/>
    </row>
    <row r="117" customFormat="false" ht="12.75" hidden="false" customHeight="false" outlineLevel="0" collapsed="false">
      <c r="A117" s="130" t="n">
        <v>10</v>
      </c>
      <c r="B117" s="146" t="s">
        <v>48</v>
      </c>
      <c r="C117" s="160" t="n">
        <v>9.9</v>
      </c>
      <c r="D117" s="146" t="s">
        <v>48</v>
      </c>
      <c r="E117" s="146" t="s">
        <v>48</v>
      </c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44"/>
      <c r="Q117" s="144"/>
      <c r="R117" s="144"/>
      <c r="S117" s="144"/>
      <c r="T117" s="159"/>
      <c r="U117" s="12"/>
    </row>
    <row r="118" customFormat="false" ht="12.75" hidden="false" customHeight="false" outlineLevel="0" collapsed="false">
      <c r="A118" s="130" t="n">
        <v>11</v>
      </c>
      <c r="B118" s="146" t="s">
        <v>48</v>
      </c>
      <c r="C118" s="160" t="n">
        <v>5.9</v>
      </c>
      <c r="D118" s="146" t="s">
        <v>48</v>
      </c>
      <c r="E118" s="146" t="s">
        <v>48</v>
      </c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44"/>
      <c r="Q118" s="144"/>
      <c r="R118" s="144"/>
      <c r="S118" s="144"/>
      <c r="T118" s="159"/>
      <c r="U118" s="12"/>
    </row>
    <row r="119" customFormat="false" ht="12.75" hidden="false" customHeight="false" outlineLevel="0" collapsed="false">
      <c r="A119" s="130" t="n">
        <v>12</v>
      </c>
      <c r="B119" s="146" t="s">
        <v>48</v>
      </c>
      <c r="C119" s="160" t="n">
        <v>4.3</v>
      </c>
      <c r="D119" s="146" t="s">
        <v>48</v>
      </c>
      <c r="E119" s="146" t="s">
        <v>48</v>
      </c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44"/>
      <c r="Q119" s="144"/>
      <c r="R119" s="144"/>
      <c r="S119" s="144"/>
      <c r="T119" s="159"/>
      <c r="U119" s="12"/>
    </row>
    <row r="120" customFormat="false" ht="12.75" hidden="false" customHeight="false" outlineLevel="0" collapsed="false">
      <c r="A120" s="130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44"/>
      <c r="Q120" s="144"/>
      <c r="R120" s="144"/>
      <c r="S120" s="144"/>
      <c r="T120" s="159"/>
      <c r="U120" s="12"/>
    </row>
    <row r="121" customFormat="false" ht="12.75" hidden="false" customHeight="false" outlineLevel="0" collapsed="false">
      <c r="A121" s="130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44"/>
      <c r="Q121" s="144"/>
      <c r="R121" s="144"/>
      <c r="S121" s="144"/>
      <c r="T121" s="159"/>
      <c r="U121" s="12"/>
    </row>
    <row r="122" customFormat="false" ht="12.75" hidden="false" customHeight="false" outlineLevel="0" collapsed="false">
      <c r="A122" s="130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44"/>
      <c r="Q122" s="144"/>
      <c r="R122" s="144"/>
      <c r="S122" s="144"/>
      <c r="T122" s="159"/>
      <c r="U122" s="12"/>
    </row>
    <row r="123" customFormat="false" ht="12.75" hidden="false" customHeight="false" outlineLevel="0" collapsed="false">
      <c r="A123" s="161"/>
      <c r="B123" s="162"/>
      <c r="C123" s="162" t="s">
        <v>33</v>
      </c>
      <c r="D123" s="162"/>
      <c r="E123" s="162"/>
      <c r="F123" s="162"/>
      <c r="G123" s="158"/>
      <c r="H123" s="158"/>
      <c r="I123" s="158"/>
      <c r="J123" s="158"/>
      <c r="K123" s="158"/>
      <c r="L123" s="128" t="s">
        <v>34</v>
      </c>
      <c r="M123" s="128"/>
      <c r="N123" s="128"/>
      <c r="O123" s="158"/>
      <c r="P123" s="144"/>
      <c r="Q123" s="144"/>
      <c r="R123" s="144"/>
      <c r="S123" s="144"/>
      <c r="T123" s="159"/>
      <c r="U123" s="12"/>
    </row>
    <row r="124" customFormat="false" ht="12.6" hidden="false" customHeight="true" outlineLevel="0" collapsed="false">
      <c r="A124" s="140"/>
      <c r="B124" s="138" t="s">
        <v>83</v>
      </c>
      <c r="C124" s="132" t="s">
        <v>84</v>
      </c>
      <c r="D124" s="138" t="s">
        <v>59</v>
      </c>
      <c r="E124" s="138" t="s">
        <v>85</v>
      </c>
      <c r="F124" s="138" t="s">
        <v>86</v>
      </c>
      <c r="G124" s="158"/>
      <c r="H124" s="158"/>
      <c r="I124" s="158"/>
      <c r="J124" s="158"/>
      <c r="K124" s="158"/>
      <c r="L124" s="132"/>
      <c r="M124" s="141" t="s">
        <v>80</v>
      </c>
      <c r="N124" s="142" t="s">
        <v>63</v>
      </c>
      <c r="O124" s="158"/>
      <c r="P124" s="144"/>
      <c r="Q124" s="144"/>
      <c r="R124" s="144"/>
      <c r="S124" s="144"/>
      <c r="T124" s="159"/>
      <c r="U124" s="12"/>
    </row>
    <row r="125" customFormat="false" ht="12.75" hidden="false" customHeight="false" outlineLevel="0" collapsed="false">
      <c r="A125" s="130" t="n">
        <v>1</v>
      </c>
      <c r="B125" s="147" t="s">
        <v>49</v>
      </c>
      <c r="C125" s="147"/>
      <c r="D125" s="158" t="n">
        <v>5</v>
      </c>
      <c r="E125" s="158" t="n">
        <v>3</v>
      </c>
      <c r="F125" s="158" t="n">
        <v>4</v>
      </c>
      <c r="G125" s="158"/>
      <c r="H125" s="158"/>
      <c r="I125" s="158"/>
      <c r="J125" s="158"/>
      <c r="K125" s="158"/>
      <c r="L125" s="147" t="n">
        <v>1</v>
      </c>
      <c r="M125" s="146" t="n">
        <v>43</v>
      </c>
      <c r="N125" s="146" t="n">
        <v>6</v>
      </c>
      <c r="O125" s="158"/>
      <c r="P125" s="144"/>
      <c r="Q125" s="144"/>
      <c r="R125" s="144"/>
      <c r="S125" s="144"/>
      <c r="T125" s="159"/>
      <c r="U125" s="12"/>
    </row>
    <row r="126" customFormat="false" ht="12.75" hidden="false" customHeight="false" outlineLevel="0" collapsed="false">
      <c r="A126" s="130" t="n">
        <v>2</v>
      </c>
      <c r="B126" s="147" t="s">
        <v>49</v>
      </c>
      <c r="C126" s="147"/>
      <c r="D126" s="158" t="n">
        <v>7</v>
      </c>
      <c r="E126" s="158" t="n">
        <v>3.3</v>
      </c>
      <c r="F126" s="158" t="n">
        <v>4.6</v>
      </c>
      <c r="G126" s="158"/>
      <c r="H126" s="158"/>
      <c r="I126" s="158"/>
      <c r="J126" s="158"/>
      <c r="K126" s="158"/>
      <c r="L126" s="147" t="n">
        <v>2</v>
      </c>
      <c r="M126" s="146" t="n">
        <v>41</v>
      </c>
      <c r="N126" s="146" t="n">
        <v>6</v>
      </c>
      <c r="O126" s="158"/>
      <c r="P126" s="144"/>
      <c r="Q126" s="144"/>
      <c r="R126" s="144"/>
      <c r="S126" s="144"/>
      <c r="T126" s="159"/>
      <c r="U126" s="12"/>
    </row>
    <row r="127" customFormat="false" ht="12.75" hidden="false" customHeight="false" outlineLevel="0" collapsed="false">
      <c r="A127" s="130" t="n">
        <v>3</v>
      </c>
      <c r="B127" s="147" t="s">
        <v>51</v>
      </c>
      <c r="C127" s="147"/>
      <c r="D127" s="158" t="n">
        <v>10</v>
      </c>
      <c r="E127" s="158" t="n">
        <v>3.4</v>
      </c>
      <c r="F127" s="158" t="n">
        <v>4.9</v>
      </c>
      <c r="G127" s="158"/>
      <c r="H127" s="158"/>
      <c r="I127" s="158"/>
      <c r="J127" s="158"/>
      <c r="K127" s="158"/>
      <c r="L127" s="147" t="n">
        <v>3</v>
      </c>
      <c r="M127" s="146" t="n">
        <v>47</v>
      </c>
      <c r="N127" s="146" t="n">
        <v>7</v>
      </c>
      <c r="O127" s="158"/>
      <c r="P127" s="144"/>
      <c r="Q127" s="144"/>
      <c r="R127" s="144"/>
      <c r="S127" s="144"/>
      <c r="T127" s="159"/>
      <c r="U127" s="12"/>
    </row>
    <row r="128" customFormat="false" ht="12.75" hidden="false" customHeight="false" outlineLevel="0" collapsed="false">
      <c r="A128" s="130" t="n">
        <v>4</v>
      </c>
      <c r="B128" s="147" t="s">
        <v>51</v>
      </c>
      <c r="C128" s="147"/>
      <c r="D128" s="158" t="n">
        <v>10</v>
      </c>
      <c r="E128" s="158" t="n">
        <v>3.5</v>
      </c>
      <c r="F128" s="158" t="n">
        <v>5.2</v>
      </c>
      <c r="G128" s="158"/>
      <c r="H128" s="158"/>
      <c r="I128" s="158"/>
      <c r="J128" s="158"/>
      <c r="K128" s="158"/>
      <c r="L128" s="147" t="n">
        <v>4</v>
      </c>
      <c r="M128" s="146" t="n">
        <v>56</v>
      </c>
      <c r="N128" s="146" t="n">
        <v>8</v>
      </c>
      <c r="O128" s="158"/>
      <c r="P128" s="144"/>
      <c r="Q128" s="144"/>
      <c r="R128" s="144"/>
      <c r="S128" s="144"/>
      <c r="T128" s="159"/>
      <c r="U128" s="12"/>
    </row>
    <row r="129" customFormat="false" ht="12.75" hidden="false" customHeight="false" outlineLevel="0" collapsed="false">
      <c r="A129" s="130" t="n">
        <v>5</v>
      </c>
      <c r="B129" s="147" t="s">
        <v>51</v>
      </c>
      <c r="C129" s="147"/>
      <c r="D129" s="158" t="n">
        <v>8</v>
      </c>
      <c r="E129" s="158" t="n">
        <v>3.1</v>
      </c>
      <c r="F129" s="158" t="n">
        <v>4.3</v>
      </c>
      <c r="G129" s="158"/>
      <c r="H129" s="158"/>
      <c r="I129" s="158"/>
      <c r="J129" s="158"/>
      <c r="K129" s="158"/>
      <c r="L129" s="147" t="n">
        <v>5</v>
      </c>
      <c r="M129" s="146" t="n">
        <v>62</v>
      </c>
      <c r="N129" s="146" t="n">
        <v>9</v>
      </c>
      <c r="O129" s="158"/>
      <c r="P129" s="144"/>
      <c r="Q129" s="144"/>
      <c r="R129" s="144"/>
      <c r="S129" s="144"/>
      <c r="T129" s="159"/>
      <c r="U129" s="12"/>
    </row>
    <row r="130" customFormat="false" ht="12.75" hidden="false" customHeight="false" outlineLevel="0" collapsed="false">
      <c r="A130" s="130" t="n">
        <v>6</v>
      </c>
      <c r="B130" s="147" t="s">
        <v>51</v>
      </c>
      <c r="C130" s="147"/>
      <c r="D130" s="158" t="n">
        <v>7</v>
      </c>
      <c r="E130" s="158" t="n">
        <v>3</v>
      </c>
      <c r="F130" s="158" t="n">
        <v>4</v>
      </c>
      <c r="G130" s="158"/>
      <c r="H130" s="158"/>
      <c r="I130" s="158"/>
      <c r="J130" s="158"/>
      <c r="K130" s="158"/>
      <c r="L130" s="147" t="n">
        <v>6</v>
      </c>
      <c r="M130" s="146" t="n">
        <v>58</v>
      </c>
      <c r="N130" s="146" t="n">
        <v>7</v>
      </c>
      <c r="O130" s="158"/>
      <c r="P130" s="144"/>
      <c r="Q130" s="144"/>
      <c r="R130" s="144"/>
      <c r="S130" s="144"/>
      <c r="T130" s="159"/>
      <c r="U130" s="12"/>
    </row>
    <row r="131" customFormat="false" ht="12.75" hidden="false" customHeight="false" outlineLevel="0" collapsed="false">
      <c r="A131" s="130" t="n">
        <v>7</v>
      </c>
      <c r="B131" s="147" t="s">
        <v>51</v>
      </c>
      <c r="C131" s="147"/>
      <c r="D131" s="158" t="n">
        <v>7</v>
      </c>
      <c r="E131" s="158" t="n">
        <v>3</v>
      </c>
      <c r="F131" s="158" t="n">
        <v>4</v>
      </c>
      <c r="G131" s="158"/>
      <c r="H131" s="158"/>
      <c r="I131" s="158"/>
      <c r="J131" s="158"/>
      <c r="K131" s="158"/>
      <c r="L131" s="147" t="n">
        <v>7</v>
      </c>
      <c r="M131" s="146" t="n">
        <v>44</v>
      </c>
      <c r="N131" s="146" t="n">
        <v>5</v>
      </c>
      <c r="O131" s="158"/>
      <c r="P131" s="144"/>
      <c r="Q131" s="144"/>
      <c r="R131" s="144"/>
      <c r="S131" s="144"/>
      <c r="T131" s="159"/>
      <c r="U131" s="12"/>
    </row>
    <row r="132" customFormat="false" ht="12.75" hidden="false" customHeight="false" outlineLevel="0" collapsed="false">
      <c r="A132" s="130" t="n">
        <v>8</v>
      </c>
      <c r="B132" s="147" t="s">
        <v>51</v>
      </c>
      <c r="C132" s="147"/>
      <c r="D132" s="158" t="n">
        <v>5</v>
      </c>
      <c r="E132" s="158" t="n">
        <v>2.8</v>
      </c>
      <c r="F132" s="158" t="n">
        <v>3.7</v>
      </c>
      <c r="G132" s="158"/>
      <c r="H132" s="158"/>
      <c r="I132" s="158"/>
      <c r="J132" s="158"/>
      <c r="K132" s="158"/>
      <c r="L132" s="147" t="n">
        <v>8</v>
      </c>
      <c r="M132" s="146" t="n">
        <v>47</v>
      </c>
      <c r="N132" s="146" t="n">
        <v>5</v>
      </c>
      <c r="O132" s="158"/>
      <c r="P132" s="144"/>
      <c r="Q132" s="144"/>
      <c r="R132" s="144"/>
      <c r="S132" s="144"/>
      <c r="T132" s="159"/>
      <c r="U132" s="12"/>
    </row>
    <row r="133" customFormat="false" ht="12.75" hidden="false" customHeight="false" outlineLevel="0" collapsed="false">
      <c r="A133" s="130" t="n">
        <v>9</v>
      </c>
      <c r="B133" s="147" t="s">
        <v>51</v>
      </c>
      <c r="C133" s="147"/>
      <c r="D133" s="158" t="n">
        <v>5</v>
      </c>
      <c r="E133" s="158" t="n">
        <v>2.8</v>
      </c>
      <c r="F133" s="158" t="n">
        <v>3.9</v>
      </c>
      <c r="G133" s="158"/>
      <c r="H133" s="158"/>
      <c r="I133" s="158"/>
      <c r="J133" s="158"/>
      <c r="K133" s="158"/>
      <c r="L133" s="147" t="n">
        <v>9</v>
      </c>
      <c r="M133" s="146" t="n">
        <v>54</v>
      </c>
      <c r="N133" s="146" t="n">
        <v>6</v>
      </c>
      <c r="O133" s="158"/>
      <c r="P133" s="144"/>
      <c r="Q133" s="144"/>
      <c r="R133" s="144"/>
      <c r="S133" s="144"/>
      <c r="T133" s="159"/>
      <c r="U133" s="12"/>
    </row>
    <row r="134" customFormat="false" ht="12.75" hidden="false" customHeight="false" outlineLevel="0" collapsed="false">
      <c r="A134" s="130" t="n">
        <v>10</v>
      </c>
      <c r="B134" s="147" t="s">
        <v>51</v>
      </c>
      <c r="C134" s="147"/>
      <c r="D134" s="158" t="n">
        <v>6</v>
      </c>
      <c r="E134" s="158" t="n">
        <v>3</v>
      </c>
      <c r="F134" s="158" t="n">
        <v>4.3</v>
      </c>
      <c r="G134" s="158"/>
      <c r="H134" s="158"/>
      <c r="I134" s="158"/>
      <c r="J134" s="158"/>
      <c r="K134" s="158"/>
      <c r="L134" s="147" t="n">
        <v>10</v>
      </c>
      <c r="M134" s="146" t="n">
        <v>68</v>
      </c>
      <c r="N134" s="146" t="n">
        <v>7</v>
      </c>
      <c r="O134" s="158"/>
      <c r="P134" s="144"/>
      <c r="Q134" s="144"/>
      <c r="R134" s="144"/>
      <c r="S134" s="144"/>
      <c r="T134" s="159"/>
      <c r="U134" s="12"/>
    </row>
    <row r="135" customFormat="false" ht="12.75" hidden="false" customHeight="false" outlineLevel="0" collapsed="false">
      <c r="A135" s="130" t="n">
        <v>11</v>
      </c>
      <c r="B135" s="147" t="s">
        <v>49</v>
      </c>
      <c r="C135" s="147"/>
      <c r="D135" s="158" t="n">
        <v>7</v>
      </c>
      <c r="E135" s="158" t="n">
        <v>3.3</v>
      </c>
      <c r="F135" s="158" t="n">
        <v>4.8</v>
      </c>
      <c r="G135" s="158"/>
      <c r="H135" s="158"/>
      <c r="I135" s="158"/>
      <c r="J135" s="158"/>
      <c r="K135" s="158"/>
      <c r="L135" s="147" t="n">
        <v>11</v>
      </c>
      <c r="M135" s="146" t="n">
        <v>63</v>
      </c>
      <c r="N135" s="146" t="n">
        <v>8</v>
      </c>
      <c r="O135" s="158"/>
      <c r="P135" s="144"/>
      <c r="Q135" s="144"/>
      <c r="R135" s="144"/>
      <c r="S135" s="144"/>
      <c r="T135" s="159"/>
      <c r="U135" s="12"/>
    </row>
    <row r="136" customFormat="false" ht="12.75" hidden="false" customHeight="false" outlineLevel="0" collapsed="false">
      <c r="A136" s="130" t="n">
        <v>12</v>
      </c>
      <c r="B136" s="147" t="s">
        <v>49</v>
      </c>
      <c r="C136" s="147"/>
      <c r="D136" s="158" t="n">
        <v>6</v>
      </c>
      <c r="E136" s="158" t="n">
        <v>3.2</v>
      </c>
      <c r="F136" s="158" t="n">
        <v>4.5</v>
      </c>
      <c r="G136" s="158"/>
      <c r="H136" s="158"/>
      <c r="I136" s="158"/>
      <c r="J136" s="158"/>
      <c r="K136" s="158"/>
      <c r="L136" s="147" t="n">
        <v>12</v>
      </c>
      <c r="M136" s="146" t="n">
        <v>51</v>
      </c>
      <c r="N136" s="146" t="n">
        <v>7</v>
      </c>
      <c r="O136" s="158"/>
      <c r="P136" s="144"/>
      <c r="Q136" s="144"/>
      <c r="R136" s="144"/>
      <c r="S136" s="144"/>
      <c r="T136" s="159"/>
      <c r="U136" s="12"/>
    </row>
    <row r="137" customFormat="false" ht="12.75" hidden="false" customHeight="false" outlineLevel="0" collapsed="false">
      <c r="A137" s="130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44"/>
      <c r="Q137" s="144"/>
      <c r="R137" s="144"/>
      <c r="S137" s="144"/>
      <c r="T137" s="159"/>
      <c r="U137" s="12"/>
    </row>
    <row r="138" customFormat="false" ht="12.75" hidden="false" customHeight="false" outlineLevel="0" collapsed="false">
      <c r="A138" s="163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59"/>
      <c r="U138" s="12"/>
    </row>
    <row r="139" customFormat="false" ht="12.75" hidden="false" customHeight="false" outlineLevel="0" collapsed="false">
      <c r="A139" s="16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59"/>
      <c r="U139" s="12"/>
    </row>
    <row r="140" customFormat="false" ht="12.75" hidden="false" customHeight="false" outlineLevel="0" collapsed="false">
      <c r="A140" s="163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59"/>
      <c r="U140" s="12"/>
    </row>
    <row r="141" customFormat="false" ht="12.75" hidden="false" customHeight="false" outlineLevel="0" collapsed="false">
      <c r="A141" s="163"/>
      <c r="B141" s="144" t="s">
        <v>48</v>
      </c>
      <c r="C141" s="164" t="n">
        <v>3.2</v>
      </c>
      <c r="D141" s="165" t="n">
        <v>4.5</v>
      </c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25"/>
      <c r="P141" s="125"/>
      <c r="Q141" s="125"/>
      <c r="R141" s="125"/>
      <c r="S141" s="125"/>
      <c r="T141" s="159"/>
      <c r="U141" s="12"/>
    </row>
    <row r="142" customFormat="false" ht="12.75" hidden="false" customHeight="false" outlineLevel="0" collapsed="false">
      <c r="A142" s="163"/>
      <c r="B142" s="144" t="n">
        <v>1</v>
      </c>
      <c r="C142" s="166" t="n">
        <v>3</v>
      </c>
      <c r="D142" s="167" t="n">
        <v>4</v>
      </c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25"/>
      <c r="P142" s="125"/>
      <c r="Q142" s="125"/>
      <c r="R142" s="125"/>
      <c r="S142" s="125"/>
      <c r="T142" s="159"/>
      <c r="U142" s="12"/>
    </row>
    <row r="143" customFormat="false" ht="12.75" hidden="false" customHeight="false" outlineLevel="0" collapsed="false">
      <c r="A143" s="163"/>
      <c r="B143" s="144" t="n">
        <v>2</v>
      </c>
      <c r="C143" s="166" t="n">
        <v>3.3</v>
      </c>
      <c r="D143" s="167" t="n">
        <v>4.6</v>
      </c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25"/>
      <c r="P143" s="125"/>
      <c r="Q143" s="125"/>
      <c r="R143" s="125"/>
      <c r="S143" s="125"/>
      <c r="T143" s="159"/>
      <c r="U143" s="12"/>
    </row>
    <row r="144" customFormat="false" ht="12.75" hidden="false" customHeight="false" outlineLevel="0" collapsed="false">
      <c r="A144" s="163"/>
      <c r="B144" s="144" t="n">
        <v>3</v>
      </c>
      <c r="C144" s="166" t="n">
        <v>3.4</v>
      </c>
      <c r="D144" s="167" t="n">
        <v>4.9</v>
      </c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68"/>
      <c r="P144" s="168"/>
      <c r="Q144" s="168"/>
      <c r="R144" s="168"/>
      <c r="S144" s="168"/>
      <c r="T144" s="169"/>
      <c r="U144" s="170"/>
    </row>
    <row r="145" customFormat="false" ht="12.75" hidden="false" customHeight="false" outlineLevel="0" collapsed="false">
      <c r="A145" s="163"/>
      <c r="B145" s="144" t="n">
        <v>4</v>
      </c>
      <c r="C145" s="166" t="n">
        <v>3.5</v>
      </c>
      <c r="D145" s="167" t="n">
        <v>5.2</v>
      </c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25"/>
      <c r="P145" s="125"/>
      <c r="Q145" s="125"/>
      <c r="R145" s="125"/>
      <c r="S145" s="125"/>
      <c r="T145" s="159"/>
      <c r="U145" s="12"/>
    </row>
    <row r="146" customFormat="false" ht="12.75" hidden="false" customHeight="false" outlineLevel="0" collapsed="false">
      <c r="A146" s="163"/>
      <c r="B146" s="144" t="n">
        <v>5</v>
      </c>
      <c r="C146" s="166" t="n">
        <v>3.1</v>
      </c>
      <c r="D146" s="167" t="n">
        <v>4.3</v>
      </c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25"/>
      <c r="P146" s="125"/>
      <c r="Q146" s="125"/>
      <c r="R146" s="125"/>
      <c r="S146" s="125"/>
      <c r="T146" s="159"/>
      <c r="U146" s="12"/>
    </row>
    <row r="147" customFormat="false" ht="12.75" hidden="false" customHeight="false" outlineLevel="0" collapsed="false">
      <c r="A147" s="163"/>
      <c r="B147" s="144" t="n">
        <v>6</v>
      </c>
      <c r="C147" s="166" t="n">
        <v>3</v>
      </c>
      <c r="D147" s="167" t="n">
        <v>4</v>
      </c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25"/>
      <c r="P147" s="125"/>
      <c r="Q147" s="125"/>
      <c r="R147" s="125"/>
      <c r="S147" s="125"/>
      <c r="T147" s="159"/>
      <c r="U147" s="12"/>
    </row>
    <row r="148" customFormat="false" ht="12.75" hidden="false" customHeight="false" outlineLevel="0" collapsed="false">
      <c r="A148" s="163"/>
      <c r="B148" s="144" t="n">
        <v>7</v>
      </c>
      <c r="C148" s="166" t="n">
        <v>3</v>
      </c>
      <c r="D148" s="167" t="n">
        <v>4</v>
      </c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25"/>
      <c r="P148" s="125"/>
      <c r="Q148" s="125"/>
      <c r="R148" s="125"/>
      <c r="S148" s="125"/>
      <c r="T148" s="159"/>
      <c r="U148" s="12"/>
    </row>
    <row r="149" customFormat="false" ht="12.75" hidden="false" customHeight="false" outlineLevel="0" collapsed="false">
      <c r="A149" s="163"/>
      <c r="B149" s="144" t="n">
        <v>8</v>
      </c>
      <c r="C149" s="166" t="n">
        <v>2.8</v>
      </c>
      <c r="D149" s="167" t="n">
        <v>3.7</v>
      </c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25"/>
      <c r="P149" s="125"/>
      <c r="Q149" s="125"/>
      <c r="R149" s="125"/>
      <c r="S149" s="125"/>
      <c r="T149" s="159"/>
      <c r="U149" s="12"/>
    </row>
    <row r="150" customFormat="false" ht="12.75" hidden="false" customHeight="false" outlineLevel="0" collapsed="false">
      <c r="A150" s="163"/>
      <c r="B150" s="144" t="n">
        <v>9</v>
      </c>
      <c r="C150" s="166" t="n">
        <v>2.8</v>
      </c>
      <c r="D150" s="167" t="n">
        <v>3.9</v>
      </c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25"/>
      <c r="P150" s="125"/>
      <c r="Q150" s="125"/>
      <c r="R150" s="125"/>
      <c r="S150" s="125"/>
      <c r="T150" s="159"/>
      <c r="U150" s="12"/>
    </row>
    <row r="151" customFormat="false" ht="12.75" hidden="false" customHeight="false" outlineLevel="0" collapsed="false">
      <c r="A151" s="163"/>
      <c r="B151" s="144" t="n">
        <v>10</v>
      </c>
      <c r="C151" s="166" t="n">
        <v>3</v>
      </c>
      <c r="D151" s="167" t="n">
        <v>4.3</v>
      </c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25"/>
      <c r="P151" s="125"/>
      <c r="Q151" s="125"/>
      <c r="R151" s="125"/>
      <c r="S151" s="125"/>
      <c r="T151" s="159"/>
      <c r="U151" s="12"/>
    </row>
    <row r="152" customFormat="false" ht="12.75" hidden="false" customHeight="false" outlineLevel="0" collapsed="false">
      <c r="A152" s="163"/>
      <c r="B152" s="144" t="n">
        <v>11</v>
      </c>
      <c r="C152" s="166" t="n">
        <v>3.3</v>
      </c>
      <c r="D152" s="167" t="n">
        <v>4.8</v>
      </c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25"/>
      <c r="P152" s="125"/>
      <c r="Q152" s="125"/>
      <c r="R152" s="125"/>
      <c r="S152" s="125"/>
      <c r="T152" s="159"/>
      <c r="U152" s="12"/>
    </row>
    <row r="153" customFormat="false" ht="12.75" hidden="false" customHeight="false" outlineLevel="0" collapsed="false">
      <c r="A153" s="163"/>
      <c r="B153" s="144" t="n">
        <v>12</v>
      </c>
      <c r="C153" s="164" t="n">
        <v>3.2</v>
      </c>
      <c r="D153" s="165" t="n">
        <v>4.5</v>
      </c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25"/>
      <c r="P153" s="125"/>
      <c r="Q153" s="125"/>
      <c r="R153" s="125"/>
      <c r="S153" s="125"/>
      <c r="T153" s="159"/>
      <c r="U153" s="12"/>
    </row>
    <row r="154" customFormat="false" ht="12.75" hidden="false" customHeight="false" outlineLevel="0" collapsed="false">
      <c r="A154" s="163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25"/>
      <c r="P154" s="125"/>
      <c r="Q154" s="125"/>
      <c r="R154" s="125"/>
      <c r="S154" s="125"/>
      <c r="T154" s="159"/>
      <c r="U154" s="12"/>
    </row>
    <row r="155" customFormat="false" ht="12.75" hidden="false" customHeight="false" outlineLevel="0" collapsed="false">
      <c r="A155" s="163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59"/>
      <c r="U155" s="12"/>
    </row>
    <row r="156" customFormat="false" ht="12.75" hidden="false" customHeight="false" outlineLevel="0" collapsed="false">
      <c r="A156" s="163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59"/>
      <c r="U156" s="12"/>
    </row>
    <row r="157" customFormat="false" ht="12.75" hidden="false" customHeight="false" outlineLevel="0" collapsed="false">
      <c r="A157" s="163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59"/>
      <c r="U157" s="12"/>
    </row>
    <row r="158" customFormat="false" ht="12.75" hidden="false" customHeight="false" outlineLevel="0" collapsed="false">
      <c r="A158" s="148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71"/>
      <c r="U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2.75" hidden="false" customHeight="false" outlineLevel="0" collapsed="false">
      <c r="J163" s="172"/>
      <c r="T163" s="12"/>
      <c r="U163" s="12"/>
    </row>
    <row r="164" customFormat="false" ht="12.75" hidden="false" customHeight="false" outlineLevel="0" collapsed="false">
      <c r="T164" s="12"/>
      <c r="U164" s="12"/>
    </row>
    <row r="165" customFormat="false" ht="12.75" hidden="false" customHeight="false" outlineLevel="0" collapsed="false">
      <c r="T165" s="12"/>
      <c r="U165" s="12"/>
    </row>
    <row r="166" customFormat="false" ht="12.75" hidden="false" customHeight="false" outlineLevel="0" collapsed="false">
      <c r="T166" s="12"/>
      <c r="U166" s="12"/>
    </row>
    <row r="167" customFormat="false" ht="12.75" hidden="false" customHeight="false" outlineLevel="0" collapsed="false">
      <c r="T167" s="12"/>
      <c r="U167" s="12"/>
    </row>
    <row r="168" customFormat="false" ht="12.75" hidden="false" customHeight="false" outlineLevel="0" collapsed="false">
      <c r="T168" s="12"/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  <row r="258" customFormat="false" ht="12.75" hidden="false" customHeight="false" outlineLevel="0" collapsed="false">
      <c r="U258" s="12"/>
    </row>
    <row r="259" customFormat="false" ht="12.75" hidden="false" customHeight="false" outlineLevel="0" collapsed="false">
      <c r="U259" s="12"/>
    </row>
    <row r="260" customFormat="false" ht="12.75" hidden="false" customHeight="false" outlineLevel="0" collapsed="false">
      <c r="U260" s="12"/>
    </row>
    <row r="261" customFormat="false" ht="12.75" hidden="false" customHeight="false" outlineLevel="0" collapsed="false">
      <c r="U261" s="12"/>
    </row>
    <row r="262" customFormat="false" ht="12.75" hidden="false" customHeight="false" outlineLevel="0" collapsed="false">
      <c r="U262" s="12"/>
    </row>
    <row r="263" customFormat="false" ht="12.75" hidden="false" customHeight="false" outlineLevel="0" collapsed="false">
      <c r="U263" s="12"/>
    </row>
    <row r="264" customFormat="false" ht="12.75" hidden="false" customHeight="false" outlineLevel="0" collapsed="false">
      <c r="U264" s="12"/>
    </row>
    <row r="265" customFormat="false" ht="12.75" hidden="false" customHeight="false" outlineLevel="0" collapsed="false">
      <c r="U265" s="12"/>
    </row>
    <row r="266" customFormat="false" ht="12.75" hidden="false" customHeight="false" outlineLevel="0" collapsed="false">
      <c r="U266" s="12"/>
    </row>
    <row r="267" customFormat="false" ht="12.75" hidden="false" customHeight="false" outlineLevel="0" collapsed="false">
      <c r="U267" s="12"/>
    </row>
    <row r="268" customFormat="false" ht="12.75" hidden="false" customHeight="false" outlineLevel="0" collapsed="false">
      <c r="U268" s="12"/>
    </row>
    <row r="269" customFormat="false" ht="12.75" hidden="false" customHeight="false" outlineLevel="0" collapsed="false">
      <c r="U269" s="12"/>
    </row>
    <row r="270" customFormat="false" ht="12.75" hidden="false" customHeight="false" outlineLevel="0" collapsed="false">
      <c r="U270" s="12"/>
    </row>
    <row r="271" customFormat="false" ht="12.75" hidden="false" customHeight="false" outlineLevel="0" collapsed="false">
      <c r="U271" s="12"/>
    </row>
    <row r="272" customFormat="false" ht="12.75" hidden="false" customHeight="false" outlineLevel="0" collapsed="false">
      <c r="U272" s="12"/>
    </row>
    <row r="273" customFormat="false" ht="12.75" hidden="false" customHeight="false" outlineLevel="0" collapsed="false">
      <c r="U273" s="12"/>
    </row>
    <row r="274" customFormat="false" ht="12.75" hidden="false" customHeight="false" outlineLevel="0" collapsed="false">
      <c r="U274" s="12"/>
    </row>
    <row r="275" customFormat="false" ht="12.75" hidden="false" customHeight="false" outlineLevel="0" collapsed="false">
      <c r="U275" s="12"/>
    </row>
    <row r="276" customFormat="false" ht="12.75" hidden="false" customHeight="false" outlineLevel="0" collapsed="false">
      <c r="U276" s="12"/>
    </row>
    <row r="277" customFormat="false" ht="12.75" hidden="false" customHeight="false" outlineLevel="0" collapsed="false">
      <c r="U277" s="12"/>
    </row>
    <row r="278" customFormat="false" ht="12.75" hidden="false" customHeight="false" outlineLevel="0" collapsed="false">
      <c r="U278" s="12"/>
    </row>
    <row r="279" customFormat="false" ht="12.75" hidden="false" customHeight="false" outlineLevel="0" collapsed="false">
      <c r="U279" s="12"/>
    </row>
    <row r="280" customFormat="false" ht="12.75" hidden="false" customHeight="false" outlineLevel="0" collapsed="false">
      <c r="U280" s="12"/>
    </row>
    <row r="281" customFormat="false" ht="12.75" hidden="false" customHeight="false" outlineLevel="0" collapsed="false">
      <c r="U281" s="12"/>
    </row>
    <row r="282" customFormat="false" ht="12.75" hidden="false" customHeight="false" outlineLevel="0" collapsed="false">
      <c r="U282" s="12"/>
    </row>
    <row r="283" customFormat="false" ht="12.75" hidden="false" customHeight="false" outlineLevel="0" collapsed="false">
      <c r="U283" s="12"/>
    </row>
    <row r="284" customFormat="false" ht="12.75" hidden="false" customHeight="false" outlineLevel="0" collapsed="false">
      <c r="U284" s="12"/>
    </row>
    <row r="285" customFormat="false" ht="12.75" hidden="false" customHeight="false" outlineLevel="0" collapsed="false">
      <c r="U285" s="12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  <row r="291" customFormat="false" ht="12.75" hidden="false" customHeight="false" outlineLevel="0" collapsed="false">
      <c r="U291" s="12"/>
    </row>
    <row r="292" customFormat="false" ht="12.75" hidden="false" customHeight="false" outlineLevel="0" collapsed="false">
      <c r="U292" s="12"/>
    </row>
    <row r="293" customFormat="false" ht="12.75" hidden="false" customHeight="false" outlineLevel="0" collapsed="false">
      <c r="U293" s="12"/>
    </row>
    <row r="294" customFormat="false" ht="12.75" hidden="false" customHeight="false" outlineLevel="0" collapsed="false">
      <c r="U294" s="12"/>
    </row>
    <row r="295" customFormat="false" ht="12.75" hidden="false" customHeight="false" outlineLevel="0" collapsed="false">
      <c r="U295" s="12"/>
    </row>
    <row r="296" customFormat="false" ht="12.75" hidden="false" customHeight="false" outlineLevel="0" collapsed="false">
      <c r="U296" s="12"/>
    </row>
    <row r="297" customFormat="false" ht="12.75" hidden="false" customHeight="false" outlineLevel="0" collapsed="false">
      <c r="U297" s="12"/>
    </row>
    <row r="298" customFormat="false" ht="12.75" hidden="false" customHeight="false" outlineLevel="0" collapsed="false">
      <c r="U298" s="12"/>
    </row>
    <row r="299" customFormat="false" ht="12.75" hidden="false" customHeight="false" outlineLevel="0" collapsed="false">
      <c r="U299" s="12"/>
    </row>
    <row r="300" customFormat="false" ht="12.75" hidden="false" customHeight="false" outlineLevel="0" collapsed="false">
      <c r="U300" s="12"/>
    </row>
    <row r="301" customFormat="false" ht="12.75" hidden="false" customHeight="false" outlineLevel="0" collapsed="false">
      <c r="U301" s="12"/>
    </row>
    <row r="302" customFormat="false" ht="12.75" hidden="false" customHeight="false" outlineLevel="0" collapsed="false">
      <c r="U302" s="12"/>
    </row>
    <row r="303" customFormat="false" ht="12.75" hidden="false" customHeight="false" outlineLevel="0" collapsed="false">
      <c r="U303" s="12"/>
    </row>
    <row r="304" customFormat="false" ht="12.75" hidden="false" customHeight="false" outlineLevel="0" collapsed="false">
      <c r="U304" s="12"/>
    </row>
    <row r="305" customFormat="false" ht="12.75" hidden="false" customHeight="false" outlineLevel="0" collapsed="false">
      <c r="U305" s="12"/>
    </row>
    <row r="306" customFormat="false" ht="12.75" hidden="false" customHeight="false" outlineLevel="0" collapsed="false">
      <c r="U306" s="12"/>
    </row>
    <row r="307" customFormat="false" ht="12.75" hidden="false" customHeight="false" outlineLevel="0" collapsed="false">
      <c r="U307" s="12"/>
    </row>
    <row r="308" customFormat="false" ht="12.75" hidden="false" customHeight="false" outlineLevel="0" collapsed="false">
      <c r="U308" s="12"/>
    </row>
    <row r="309" customFormat="false" ht="12.75" hidden="false" customHeight="false" outlineLevel="0" collapsed="false">
      <c r="U309" s="12"/>
    </row>
    <row r="310" customFormat="false" ht="12.75" hidden="false" customHeight="false" outlineLevel="0" collapsed="false">
      <c r="U310" s="12"/>
    </row>
  </sheetData>
  <mergeCells count="48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  <mergeCell ref="B106:E106"/>
    <mergeCell ref="L123:N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06:40Z</dcterms:created>
  <dc:creator/>
  <dc:description/>
  <dc:language>en-US</dc:language>
  <cp:lastModifiedBy>Euro Cogliani</cp:lastModifiedBy>
  <cp:lastPrinted>1999-02-11T10:29:53Z</cp:lastPrinted>
  <dcterms:modified xsi:type="dcterms:W3CDTF">2001-05-22T07:12:02Z</dcterms:modified>
  <cp:revision>0</cp:revision>
  <dc:subject/>
  <dc:title/>
</cp:coreProperties>
</file>