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CESENATICO (FO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4°12'</t>
  </si>
  <si>
    <t xml:space="preserve"> 12°24'</t>
  </si>
  <si>
    <t xml:space="preserve">località:</t>
  </si>
  <si>
    <t xml:space="preserve"> Cesenatico</t>
  </si>
  <si>
    <t xml:space="preserve">area climatica:</t>
  </si>
  <si>
    <t xml:space="preserve"> 4C</t>
  </si>
  <si>
    <t xml:space="preserve"> 12°20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1.1</c:v>
                </c:pt>
                <c:pt idx="1">
                  <c:v>-1.2</c:v>
                </c:pt>
                <c:pt idx="2">
                  <c:v>-0.4</c:v>
                </c:pt>
                <c:pt idx="3">
                  <c:v>2.9</c:v>
                </c:pt>
                <c:pt idx="4">
                  <c:v>7.1</c:v>
                </c:pt>
                <c:pt idx="5">
                  <c:v>10.6</c:v>
                </c:pt>
                <c:pt idx="6">
                  <c:v>14.8</c:v>
                </c:pt>
                <c:pt idx="7">
                  <c:v>16.5</c:v>
                </c:pt>
                <c:pt idx="8">
                  <c:v>16.2</c:v>
                </c:pt>
                <c:pt idx="9">
                  <c:v>13.4</c:v>
                </c:pt>
                <c:pt idx="10">
                  <c:v>9.5</c:v>
                </c:pt>
                <c:pt idx="11">
                  <c:v>5.2</c:v>
                </c:pt>
                <c:pt idx="12">
                  <c:v>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8.9</c:v>
                </c:pt>
                <c:pt idx="1">
                  <c:v>6.9</c:v>
                </c:pt>
                <c:pt idx="2">
                  <c:v>8.9</c:v>
                </c:pt>
                <c:pt idx="3">
                  <c:v>12.6</c:v>
                </c:pt>
                <c:pt idx="4">
                  <c:v>17.4</c:v>
                </c:pt>
                <c:pt idx="5">
                  <c:v>21.9</c:v>
                </c:pt>
                <c:pt idx="6">
                  <c:v>26.4</c:v>
                </c:pt>
                <c:pt idx="7">
                  <c:v>29</c:v>
                </c:pt>
                <c:pt idx="8">
                  <c:v>29.1</c:v>
                </c:pt>
                <c:pt idx="9">
                  <c:v>25.6</c:v>
                </c:pt>
                <c:pt idx="10">
                  <c:v>19.8</c:v>
                </c:pt>
                <c:pt idx="11">
                  <c:v>13.5</c:v>
                </c:pt>
                <c:pt idx="12">
                  <c:v>8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5</c:v>
                </c:pt>
                <c:pt idx="1">
                  <c:v>2.9</c:v>
                </c:pt>
                <c:pt idx="2">
                  <c:v>4.2</c:v>
                </c:pt>
                <c:pt idx="3">
                  <c:v>7.8</c:v>
                </c:pt>
                <c:pt idx="4">
                  <c:v>12.3</c:v>
                </c:pt>
                <c:pt idx="5">
                  <c:v>16.3</c:v>
                </c:pt>
                <c:pt idx="6">
                  <c:v>20.6</c:v>
                </c:pt>
                <c:pt idx="7">
                  <c:v>22.7</c:v>
                </c:pt>
                <c:pt idx="8">
                  <c:v>22.7</c:v>
                </c:pt>
                <c:pt idx="9">
                  <c:v>19.5</c:v>
                </c:pt>
                <c:pt idx="10">
                  <c:v>14.6</c:v>
                </c:pt>
                <c:pt idx="11">
                  <c:v>9.4</c:v>
                </c:pt>
                <c:pt idx="1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48835"/>
        <c:axId val="88505149"/>
      </c:lineChart>
      <c:catAx>
        <c:axId val="93948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505149"/>
        <c:crossesAt val="-300"/>
        <c:auto val="1"/>
        <c:lblAlgn val="ctr"/>
        <c:lblOffset val="100"/>
        <c:noMultiLvlLbl val="0"/>
      </c:catAx>
      <c:valAx>
        <c:axId val="88505149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948835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5.2</c:v>
                </c:pt>
                <c:pt idx="1">
                  <c:v>-8.5</c:v>
                </c:pt>
                <c:pt idx="2">
                  <c:v>-8.4</c:v>
                </c:pt>
                <c:pt idx="3">
                  <c:v>-4.1</c:v>
                </c:pt>
                <c:pt idx="4">
                  <c:v>1.4</c:v>
                </c:pt>
                <c:pt idx="5">
                  <c:v>4.9</c:v>
                </c:pt>
                <c:pt idx="6">
                  <c:v>9</c:v>
                </c:pt>
                <c:pt idx="7">
                  <c:v>12.3</c:v>
                </c:pt>
                <c:pt idx="8">
                  <c:v>12</c:v>
                </c:pt>
                <c:pt idx="9">
                  <c:v>7.7</c:v>
                </c:pt>
                <c:pt idx="10">
                  <c:v>3.2</c:v>
                </c:pt>
                <c:pt idx="11">
                  <c:v>-1.6</c:v>
                </c:pt>
                <c:pt idx="12">
                  <c:v>-5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6.9</c:v>
                </c:pt>
                <c:pt idx="1">
                  <c:v>12.5</c:v>
                </c:pt>
                <c:pt idx="2">
                  <c:v>17.4</c:v>
                </c:pt>
                <c:pt idx="3">
                  <c:v>19</c:v>
                </c:pt>
                <c:pt idx="4">
                  <c:v>23.1</c:v>
                </c:pt>
                <c:pt idx="5">
                  <c:v>27.8</c:v>
                </c:pt>
                <c:pt idx="6">
                  <c:v>31.7</c:v>
                </c:pt>
                <c:pt idx="7">
                  <c:v>33.6</c:v>
                </c:pt>
                <c:pt idx="8">
                  <c:v>34.2</c:v>
                </c:pt>
                <c:pt idx="9">
                  <c:v>30.2</c:v>
                </c:pt>
                <c:pt idx="10">
                  <c:v>25.5</c:v>
                </c:pt>
                <c:pt idx="11">
                  <c:v>20.7</c:v>
                </c:pt>
                <c:pt idx="12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63916"/>
        <c:axId val="14525655"/>
      </c:lineChart>
      <c:catAx>
        <c:axId val="16863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525655"/>
        <c:crossesAt val="-300"/>
        <c:auto val="1"/>
        <c:lblAlgn val="ctr"/>
        <c:lblOffset val="100"/>
        <c:noMultiLvlLbl val="0"/>
      </c:catAx>
      <c:valAx>
        <c:axId val="14525655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86391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29128"/>
        <c:axId val="92173599"/>
      </c:lineChart>
      <c:catAx>
        <c:axId val="33029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173599"/>
        <c:crossesAt val="0"/>
        <c:auto val="1"/>
        <c:lblAlgn val="ctr"/>
        <c:lblOffset val="100"/>
        <c:noMultiLvlLbl val="0"/>
      </c:catAx>
      <c:valAx>
        <c:axId val="9217359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02912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4</c:v>
                </c:pt>
                <c:pt idx="1">
                  <c:v>5.5</c:v>
                </c:pt>
                <c:pt idx="2">
                  <c:v>8.8</c:v>
                </c:pt>
                <c:pt idx="3">
                  <c:v>13.6</c:v>
                </c:pt>
                <c:pt idx="4">
                  <c:v>17.2</c:v>
                </c:pt>
                <c:pt idx="5">
                  <c:v>21.3</c:v>
                </c:pt>
                <c:pt idx="6">
                  <c:v>23.1</c:v>
                </c:pt>
                <c:pt idx="7">
                  <c:v>23.3</c:v>
                </c:pt>
                <c:pt idx="8">
                  <c:v>19.8</c:v>
                </c:pt>
                <c:pt idx="9">
                  <c:v>15.1</c:v>
                </c:pt>
                <c:pt idx="10">
                  <c:v>10.2</c:v>
                </c:pt>
                <c:pt idx="11">
                  <c:v>6.1</c:v>
                </c:pt>
                <c:pt idx="12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44447"/>
        <c:axId val="40233633"/>
      </c:lineChart>
      <c:catAx>
        <c:axId val="13644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233633"/>
        <c:crossesAt val="0"/>
        <c:auto val="1"/>
        <c:lblAlgn val="ctr"/>
        <c:lblOffset val="100"/>
        <c:noMultiLvlLbl val="0"/>
      </c:catAx>
      <c:valAx>
        <c:axId val="40233633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64444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34721"/>
        <c:axId val="27356264"/>
      </c:lineChart>
      <c:catAx>
        <c:axId val="26634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356264"/>
        <c:crossesAt val="0"/>
        <c:auto val="1"/>
        <c:lblAlgn val="ctr"/>
        <c:lblOffset val="100"/>
        <c:noMultiLvlLbl val="0"/>
      </c:catAx>
      <c:valAx>
        <c:axId val="2735626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634721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35258"/>
        <c:axId val="4229759"/>
      </c:lineChart>
      <c:catAx>
        <c:axId val="12235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29759"/>
        <c:crossesAt val="0"/>
        <c:auto val="1"/>
        <c:lblAlgn val="ctr"/>
        <c:lblOffset val="100"/>
        <c:noMultiLvlLbl val="0"/>
      </c:catAx>
      <c:valAx>
        <c:axId val="422975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23525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21450895"/>
        <c:axId val="51342476"/>
      </c:barChart>
      <c:catAx>
        <c:axId val="2145089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342476"/>
        <c:crossesAt val="0"/>
        <c:auto val="1"/>
        <c:lblAlgn val="ctr"/>
        <c:lblOffset val="100"/>
        <c:noMultiLvlLbl val="0"/>
      </c:catAx>
      <c:valAx>
        <c:axId val="51342476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450895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2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316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4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1.2</v>
      </c>
      <c r="Q9" s="54" t="n">
        <v>-8.5</v>
      </c>
      <c r="R9" s="54" t="n">
        <v>6.9</v>
      </c>
      <c r="S9" s="54" t="n">
        <v>12.5</v>
      </c>
      <c r="T9" s="55" t="n">
        <v>2.9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-0.4</v>
      </c>
      <c r="Q10" s="54" t="n">
        <v>-8.4</v>
      </c>
      <c r="R10" s="54" t="n">
        <v>8.9</v>
      </c>
      <c r="S10" s="54" t="n">
        <v>17.4</v>
      </c>
      <c r="T10" s="55" t="n">
        <v>4.2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2.9</v>
      </c>
      <c r="Q11" s="54" t="n">
        <v>-4.1</v>
      </c>
      <c r="R11" s="54" t="n">
        <v>12.6</v>
      </c>
      <c r="S11" s="54" t="n">
        <v>19</v>
      </c>
      <c r="T11" s="55" t="n">
        <v>7.8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7.1</v>
      </c>
      <c r="Q12" s="54" t="n">
        <v>1.4</v>
      </c>
      <c r="R12" s="54" t="n">
        <v>17.4</v>
      </c>
      <c r="S12" s="54" t="n">
        <v>23.1</v>
      </c>
      <c r="T12" s="55" t="n">
        <v>12.3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0.6</v>
      </c>
      <c r="Q13" s="54" t="n">
        <v>4.9</v>
      </c>
      <c r="R13" s="54" t="n">
        <v>21.9</v>
      </c>
      <c r="S13" s="54" t="n">
        <v>27.8</v>
      </c>
      <c r="T13" s="55" t="n">
        <v>16.3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4.8</v>
      </c>
      <c r="Q14" s="54" t="n">
        <v>9</v>
      </c>
      <c r="R14" s="54" t="n">
        <v>26.4</v>
      </c>
      <c r="S14" s="54" t="n">
        <v>31.7</v>
      </c>
      <c r="T14" s="55" t="n">
        <v>20.6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6.5</v>
      </c>
      <c r="Q15" s="54" t="n">
        <v>12.3</v>
      </c>
      <c r="R15" s="54" t="n">
        <v>29</v>
      </c>
      <c r="S15" s="54" t="n">
        <v>33.6</v>
      </c>
      <c r="T15" s="55" t="n">
        <v>22.7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6.2</v>
      </c>
      <c r="Q16" s="54" t="n">
        <v>12</v>
      </c>
      <c r="R16" s="54" t="n">
        <v>29.1</v>
      </c>
      <c r="S16" s="54" t="n">
        <v>34.2</v>
      </c>
      <c r="T16" s="55" t="n">
        <v>22.7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3.4</v>
      </c>
      <c r="Q17" s="54" t="n">
        <v>7.7</v>
      </c>
      <c r="R17" s="54" t="n">
        <v>25.6</v>
      </c>
      <c r="S17" s="54" t="n">
        <v>30.2</v>
      </c>
      <c r="T17" s="55" t="n">
        <v>19.5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9.5</v>
      </c>
      <c r="Q18" s="54" t="n">
        <v>3.2</v>
      </c>
      <c r="R18" s="54" t="n">
        <v>19.8</v>
      </c>
      <c r="S18" s="54" t="n">
        <v>25.5</v>
      </c>
      <c r="T18" s="55" t="n">
        <v>14.6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5.2</v>
      </c>
      <c r="Q19" s="54" t="n">
        <v>-1.6</v>
      </c>
      <c r="R19" s="54" t="n">
        <v>13.5</v>
      </c>
      <c r="S19" s="54" t="n">
        <v>20.7</v>
      </c>
      <c r="T19" s="55" t="n">
        <v>9.4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1.1</v>
      </c>
      <c r="Q20" s="60" t="n">
        <v>-5.2</v>
      </c>
      <c r="R20" s="60" t="n">
        <v>8.9</v>
      </c>
      <c r="S20" s="60" t="n">
        <v>16.9</v>
      </c>
      <c r="T20" s="61" t="n">
        <v>5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1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8</v>
      </c>
      <c r="P21" s="65" t="n">
        <v>8</v>
      </c>
      <c r="Q21" s="65" t="n">
        <v>-8.5</v>
      </c>
      <c r="R21" s="65" t="n">
        <v>18.3</v>
      </c>
      <c r="S21" s="65" t="n">
        <v>34.2</v>
      </c>
      <c r="T21" s="65" t="n">
        <v>13.2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6</v>
      </c>
      <c r="D22" s="68"/>
      <c r="E22" s="69" t="n">
        <v>4</v>
      </c>
      <c r="F22" s="69"/>
      <c r="G22" s="66" t="s">
        <v>30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5.5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8.8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3.6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7.2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1.3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3.1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3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19.8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5.1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0.2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6.1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4.4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135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1.1</v>
      </c>
      <c r="C56" s="134" t="n">
        <v>-5.2</v>
      </c>
      <c r="D56" s="134" t="n">
        <v>8.9</v>
      </c>
      <c r="E56" s="134" t="n">
        <v>16.9</v>
      </c>
      <c r="F56" s="134" t="n">
        <v>5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1.2</v>
      </c>
      <c r="C57" s="136" t="n">
        <v>-8.5</v>
      </c>
      <c r="D57" s="136" t="n">
        <v>6.9</v>
      </c>
      <c r="E57" s="136" t="n">
        <v>12.5</v>
      </c>
      <c r="F57" s="136" t="n">
        <v>2.9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0.4</v>
      </c>
      <c r="C58" s="136" t="n">
        <v>-8.4</v>
      </c>
      <c r="D58" s="136" t="n">
        <v>8.9</v>
      </c>
      <c r="E58" s="136" t="n">
        <v>17.4</v>
      </c>
      <c r="F58" s="136" t="n">
        <v>4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2.9</v>
      </c>
      <c r="C59" s="136" t="n">
        <v>-4.1</v>
      </c>
      <c r="D59" s="136" t="n">
        <v>12.6</v>
      </c>
      <c r="E59" s="136" t="n">
        <v>19</v>
      </c>
      <c r="F59" s="136" t="n">
        <v>7.8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.1</v>
      </c>
      <c r="C60" s="136" t="n">
        <v>1.4</v>
      </c>
      <c r="D60" s="136" t="n">
        <v>17.4</v>
      </c>
      <c r="E60" s="136" t="n">
        <v>23.1</v>
      </c>
      <c r="F60" s="136" t="n">
        <v>12.3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0.6</v>
      </c>
      <c r="C61" s="136" t="n">
        <v>4.9</v>
      </c>
      <c r="D61" s="136" t="n">
        <v>21.9</v>
      </c>
      <c r="E61" s="136" t="n">
        <v>27.8</v>
      </c>
      <c r="F61" s="136" t="n">
        <v>16.3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4.8</v>
      </c>
      <c r="C62" s="136" t="n">
        <v>9</v>
      </c>
      <c r="D62" s="136" t="n">
        <v>26.4</v>
      </c>
      <c r="E62" s="136" t="n">
        <v>31.7</v>
      </c>
      <c r="F62" s="136" t="n">
        <v>20.6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6.5</v>
      </c>
      <c r="C63" s="136" t="n">
        <v>12.3</v>
      </c>
      <c r="D63" s="136" t="n">
        <v>29</v>
      </c>
      <c r="E63" s="136" t="n">
        <v>33.6</v>
      </c>
      <c r="F63" s="136" t="n">
        <v>22.7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6.2</v>
      </c>
      <c r="C64" s="136" t="n">
        <v>12</v>
      </c>
      <c r="D64" s="136" t="n">
        <v>29.1</v>
      </c>
      <c r="E64" s="136" t="n">
        <v>34.2</v>
      </c>
      <c r="F64" s="136" t="n">
        <v>22.7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3.4</v>
      </c>
      <c r="C65" s="136" t="n">
        <v>7.7</v>
      </c>
      <c r="D65" s="136" t="n">
        <v>25.6</v>
      </c>
      <c r="E65" s="136" t="n">
        <v>30.2</v>
      </c>
      <c r="F65" s="136" t="n">
        <v>19.5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9.5</v>
      </c>
      <c r="C66" s="136" t="n">
        <v>3.2</v>
      </c>
      <c r="D66" s="136" t="n">
        <v>19.8</v>
      </c>
      <c r="E66" s="136" t="n">
        <v>25.5</v>
      </c>
      <c r="F66" s="136" t="n">
        <v>14.6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5.2</v>
      </c>
      <c r="C67" s="136" t="n">
        <v>-1.6</v>
      </c>
      <c r="D67" s="136" t="n">
        <v>13.5</v>
      </c>
      <c r="E67" s="136" t="n">
        <v>20.7</v>
      </c>
      <c r="F67" s="136" t="n">
        <v>9.4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1.1</v>
      </c>
      <c r="C68" s="136" t="n">
        <v>-5.2</v>
      </c>
      <c r="D68" s="136" t="n">
        <v>8.9</v>
      </c>
      <c r="E68" s="136" t="n">
        <v>16.9</v>
      </c>
      <c r="F68" s="136" t="n">
        <v>5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4.4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5.5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8.8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3.6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7.2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1.3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3.1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3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19.8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5.1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0.2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6.1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4.4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3:40Z</dcterms:created>
  <dc:creator/>
  <dc:description/>
  <dc:language>en-US</dc:language>
  <cp:lastModifiedBy>Euro Cogliani</cp:lastModifiedBy>
  <cp:lastPrinted>1999-02-11T10:46:34Z</cp:lastPrinted>
  <dcterms:modified xsi:type="dcterms:W3CDTF">2001-05-22T07:07:25Z</dcterms:modified>
  <cp:revision>0</cp:revision>
  <dc:subject/>
  <dc:title/>
</cp:coreProperties>
</file>