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CODIGORO (FE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50'</t>
  </si>
  <si>
    <t xml:space="preserve"> 12°6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NO</t>
  </si>
  <si>
    <t xml:space="preserve">  O</t>
  </si>
  <si>
    <t xml:space="preserve"> NE</t>
  </si>
  <si>
    <t xml:space="preserve"> SE</t>
  </si>
  <si>
    <t xml:space="preserve"> S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3</c:v>
                </c:pt>
                <c:pt idx="1">
                  <c:v>-0.7</c:v>
                </c:pt>
                <c:pt idx="2">
                  <c:v>1.3</c:v>
                </c:pt>
                <c:pt idx="3">
                  <c:v>4.1</c:v>
                </c:pt>
                <c:pt idx="4">
                  <c:v>8</c:v>
                </c:pt>
                <c:pt idx="5">
                  <c:v>12.6</c:v>
                </c:pt>
                <c:pt idx="6">
                  <c:v>16.3</c:v>
                </c:pt>
                <c:pt idx="7">
                  <c:v>18.2</c:v>
                </c:pt>
                <c:pt idx="8">
                  <c:v>18.1</c:v>
                </c:pt>
                <c:pt idx="9">
                  <c:v>14.9</c:v>
                </c:pt>
                <c:pt idx="10">
                  <c:v>9.8</c:v>
                </c:pt>
                <c:pt idx="11">
                  <c:v>5.1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7</c:v>
                </c:pt>
                <c:pt idx="1">
                  <c:v>4.9</c:v>
                </c:pt>
                <c:pt idx="2">
                  <c:v>8.6</c:v>
                </c:pt>
                <c:pt idx="3">
                  <c:v>13.1</c:v>
                </c:pt>
                <c:pt idx="4">
                  <c:v>17.8</c:v>
                </c:pt>
                <c:pt idx="5">
                  <c:v>22.5</c:v>
                </c:pt>
                <c:pt idx="6">
                  <c:v>26.7</c:v>
                </c:pt>
                <c:pt idx="7">
                  <c:v>28.7</c:v>
                </c:pt>
                <c:pt idx="8">
                  <c:v>27.7</c:v>
                </c:pt>
                <c:pt idx="9">
                  <c:v>24.2</c:v>
                </c:pt>
                <c:pt idx="10">
                  <c:v>18.5</c:v>
                </c:pt>
                <c:pt idx="11">
                  <c:v>11.4</c:v>
                </c:pt>
                <c:pt idx="12">
                  <c:v>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</c:v>
                </c:pt>
                <c:pt idx="1">
                  <c:v>2.1</c:v>
                </c:pt>
                <c:pt idx="2">
                  <c:v>5</c:v>
                </c:pt>
                <c:pt idx="3">
                  <c:v>8.6</c:v>
                </c:pt>
                <c:pt idx="4">
                  <c:v>12.9</c:v>
                </c:pt>
                <c:pt idx="5">
                  <c:v>17.6</c:v>
                </c:pt>
                <c:pt idx="6">
                  <c:v>21.5</c:v>
                </c:pt>
                <c:pt idx="7">
                  <c:v>23.5</c:v>
                </c:pt>
                <c:pt idx="8">
                  <c:v>22.9</c:v>
                </c:pt>
                <c:pt idx="9">
                  <c:v>19.6</c:v>
                </c:pt>
                <c:pt idx="10">
                  <c:v>14.2</c:v>
                </c:pt>
                <c:pt idx="11">
                  <c:v>8.2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03903"/>
        <c:axId val="21578050"/>
      </c:lineChart>
      <c:catAx>
        <c:axId val="6590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578050"/>
        <c:crossesAt val="-300"/>
        <c:auto val="1"/>
        <c:lblAlgn val="ctr"/>
        <c:lblOffset val="100"/>
        <c:noMultiLvlLbl val="0"/>
      </c:catAx>
      <c:valAx>
        <c:axId val="2157805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90390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  <c:pt idx="4">
                  <c:v>18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0</c:v>
                </c:pt>
                <c:pt idx="9">
                  <c:v>8</c:v>
                </c:pt>
                <c:pt idx="10">
                  <c:v>13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34824714"/>
        <c:axId val="82133825"/>
      </c:barChart>
      <c:catAx>
        <c:axId val="3482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33825"/>
        <c:crossesAt val="0"/>
        <c:auto val="1"/>
        <c:lblAlgn val="ctr"/>
        <c:lblOffset val="100"/>
        <c:noMultiLvlLbl val="0"/>
      </c:catAx>
      <c:valAx>
        <c:axId val="8213382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82471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6108217"/>
        <c:axId val="66914279"/>
      </c:barChart>
      <c:catAx>
        <c:axId val="2610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14279"/>
        <c:crossesAt val="0"/>
        <c:auto val="1"/>
        <c:lblAlgn val="ctr"/>
        <c:lblOffset val="100"/>
        <c:noMultiLvlLbl val="0"/>
      </c:catAx>
      <c:valAx>
        <c:axId val="6691427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10821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7</c:v>
                </c:pt>
                <c:pt idx="1">
                  <c:v>4.3</c:v>
                </c:pt>
                <c:pt idx="2">
                  <c:v>4.7</c:v>
                </c:pt>
                <c:pt idx="3">
                  <c:v>5</c:v>
                </c:pt>
                <c:pt idx="4">
                  <c:v>5</c:v>
                </c:pt>
                <c:pt idx="5">
                  <c:v>5.5</c:v>
                </c:pt>
                <c:pt idx="6">
                  <c:v>4.8</c:v>
                </c:pt>
                <c:pt idx="7">
                  <c:v>5.1</c:v>
                </c:pt>
                <c:pt idx="8">
                  <c:v>4.6</c:v>
                </c:pt>
                <c:pt idx="9">
                  <c:v>4.4</c:v>
                </c:pt>
                <c:pt idx="10">
                  <c:v>4.2</c:v>
                </c:pt>
                <c:pt idx="11">
                  <c:v>4.9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5776"/>
        <c:axId val="33148965"/>
      </c:lineChart>
      <c:catAx>
        <c:axId val="5179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48965"/>
        <c:crossesAt val="0"/>
        <c:auto val="1"/>
        <c:lblAlgn val="ctr"/>
        <c:lblOffset val="100"/>
        <c:noMultiLvlLbl val="0"/>
      </c:catAx>
      <c:valAx>
        <c:axId val="33148965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7957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7.6</c:v>
                </c:pt>
                <c:pt idx="1">
                  <c:v>6.7</c:v>
                </c:pt>
                <c:pt idx="2">
                  <c:v>7.4</c:v>
                </c:pt>
                <c:pt idx="3">
                  <c:v>7.9</c:v>
                </c:pt>
                <c:pt idx="4">
                  <c:v>7.8</c:v>
                </c:pt>
                <c:pt idx="5">
                  <c:v>8.6</c:v>
                </c:pt>
                <c:pt idx="6">
                  <c:v>7.5</c:v>
                </c:pt>
                <c:pt idx="7">
                  <c:v>8.2</c:v>
                </c:pt>
                <c:pt idx="8">
                  <c:v>6.8</c:v>
                </c:pt>
                <c:pt idx="9">
                  <c:v>6.6</c:v>
                </c:pt>
                <c:pt idx="10">
                  <c:v>6.4</c:v>
                </c:pt>
                <c:pt idx="11">
                  <c:v>7.8</c:v>
                </c:pt>
                <c:pt idx="1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8464"/>
        <c:axId val="85109457"/>
      </c:lineChart>
      <c:catAx>
        <c:axId val="743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109457"/>
        <c:crossesAt val="0"/>
        <c:auto val="1"/>
        <c:lblAlgn val="ctr"/>
        <c:lblOffset val="100"/>
        <c:noMultiLvlLbl val="0"/>
      </c:catAx>
      <c:valAx>
        <c:axId val="85109457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3846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</c:v>
                </c:pt>
                <c:pt idx="1">
                  <c:v>-9.6</c:v>
                </c:pt>
                <c:pt idx="2">
                  <c:v>-5</c:v>
                </c:pt>
                <c:pt idx="3">
                  <c:v>-2.8</c:v>
                </c:pt>
                <c:pt idx="4">
                  <c:v>3</c:v>
                </c:pt>
                <c:pt idx="5">
                  <c:v>7.8</c:v>
                </c:pt>
                <c:pt idx="6">
                  <c:v>11</c:v>
                </c:pt>
                <c:pt idx="7">
                  <c:v>13.2</c:v>
                </c:pt>
                <c:pt idx="8">
                  <c:v>13.6</c:v>
                </c:pt>
                <c:pt idx="9">
                  <c:v>9.2</c:v>
                </c:pt>
                <c:pt idx="10">
                  <c:v>3.2</c:v>
                </c:pt>
                <c:pt idx="11">
                  <c:v>-1.8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.8</c:v>
                </c:pt>
                <c:pt idx="1">
                  <c:v>10.6</c:v>
                </c:pt>
                <c:pt idx="2">
                  <c:v>14.8</c:v>
                </c:pt>
                <c:pt idx="3">
                  <c:v>19.4</c:v>
                </c:pt>
                <c:pt idx="4">
                  <c:v>23.6</c:v>
                </c:pt>
                <c:pt idx="5">
                  <c:v>27.8</c:v>
                </c:pt>
                <c:pt idx="6">
                  <c:v>31.6</c:v>
                </c:pt>
                <c:pt idx="7">
                  <c:v>32.4</c:v>
                </c:pt>
                <c:pt idx="8">
                  <c:v>32.6</c:v>
                </c:pt>
                <c:pt idx="9">
                  <c:v>29.2</c:v>
                </c:pt>
                <c:pt idx="10">
                  <c:v>24.2</c:v>
                </c:pt>
                <c:pt idx="11">
                  <c:v>17.6</c:v>
                </c:pt>
                <c:pt idx="12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3399"/>
        <c:axId val="36083662"/>
      </c:lineChart>
      <c:catAx>
        <c:axId val="7396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083662"/>
        <c:crossesAt val="-300"/>
        <c:auto val="1"/>
        <c:lblAlgn val="ctr"/>
        <c:lblOffset val="100"/>
        <c:noMultiLvlLbl val="0"/>
      </c:catAx>
      <c:valAx>
        <c:axId val="3608366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96339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32523"/>
        <c:axId val="4829403"/>
      </c:lineChart>
      <c:catAx>
        <c:axId val="97732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9403"/>
        <c:crossesAt val="0"/>
        <c:auto val="1"/>
        <c:lblAlgn val="ctr"/>
        <c:lblOffset val="100"/>
        <c:noMultiLvlLbl val="0"/>
      </c:catAx>
      <c:valAx>
        <c:axId val="482940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3252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4</c:v>
                </c:pt>
                <c:pt idx="2">
                  <c:v>8.7</c:v>
                </c:pt>
                <c:pt idx="3">
                  <c:v>13.6</c:v>
                </c:pt>
                <c:pt idx="4">
                  <c:v>17.3</c:v>
                </c:pt>
                <c:pt idx="5">
                  <c:v>21.2</c:v>
                </c:pt>
                <c:pt idx="6">
                  <c:v>23.1</c:v>
                </c:pt>
                <c:pt idx="7">
                  <c:v>23.3</c:v>
                </c:pt>
                <c:pt idx="8">
                  <c:v>19.8</c:v>
                </c:pt>
                <c:pt idx="9">
                  <c:v>15.1</c:v>
                </c:pt>
                <c:pt idx="10">
                  <c:v>10.1</c:v>
                </c:pt>
                <c:pt idx="11">
                  <c:v>5.9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7196"/>
        <c:axId val="65319270"/>
      </c:lineChart>
      <c:catAx>
        <c:axId val="2682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319270"/>
        <c:crossesAt val="0"/>
        <c:auto val="1"/>
        <c:lblAlgn val="ctr"/>
        <c:lblOffset val="100"/>
        <c:noMultiLvlLbl val="0"/>
      </c:catAx>
      <c:valAx>
        <c:axId val="6531927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82719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44</c:v>
                </c:pt>
                <c:pt idx="1">
                  <c:v>42</c:v>
                </c:pt>
                <c:pt idx="2">
                  <c:v>28</c:v>
                </c:pt>
                <c:pt idx="3">
                  <c:v>31</c:v>
                </c:pt>
                <c:pt idx="4">
                  <c:v>41</c:v>
                </c:pt>
                <c:pt idx="5">
                  <c:v>62</c:v>
                </c:pt>
                <c:pt idx="6">
                  <c:v>46</c:v>
                </c:pt>
                <c:pt idx="7">
                  <c:v>47</c:v>
                </c:pt>
                <c:pt idx="8">
                  <c:v>56</c:v>
                </c:pt>
                <c:pt idx="9">
                  <c:v>46</c:v>
                </c:pt>
                <c:pt idx="10">
                  <c:v>46</c:v>
                </c:pt>
                <c:pt idx="11">
                  <c:v>69</c:v>
                </c:pt>
                <c:pt idx="1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9727"/>
        <c:axId val="89228637"/>
      </c:lineChart>
      <c:catAx>
        <c:axId val="6694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228637"/>
        <c:crossesAt val="0"/>
        <c:auto val="1"/>
        <c:lblAlgn val="ctr"/>
        <c:lblOffset val="100"/>
        <c:noMultiLvlLbl val="0"/>
      </c:catAx>
      <c:valAx>
        <c:axId val="8922863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4972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8836"/>
        <c:axId val="76132223"/>
      </c:lineChart>
      <c:catAx>
        <c:axId val="4844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132223"/>
        <c:crossesAt val="0"/>
        <c:auto val="1"/>
        <c:lblAlgn val="ctr"/>
        <c:lblOffset val="100"/>
        <c:noMultiLvlLbl val="0"/>
      </c:catAx>
      <c:valAx>
        <c:axId val="761322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488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4294383"/>
        <c:axId val="79514922"/>
      </c:barChart>
      <c:catAx>
        <c:axId val="4429438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514922"/>
        <c:crossesAt val="0"/>
        <c:auto val="1"/>
        <c:lblAlgn val="ctr"/>
        <c:lblOffset val="100"/>
        <c:noMultiLvlLbl val="0"/>
      </c:catAx>
      <c:valAx>
        <c:axId val="7951492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9438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1</c:v>
                </c:pt>
                <c:pt idx="8">
                  <c:v>7</c:v>
                </c:pt>
                <c:pt idx="9">
                  <c:v>8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952794"/>
        <c:axId val="94701664"/>
      </c:barChart>
      <c:catAx>
        <c:axId val="95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701664"/>
        <c:crossesAt val="0"/>
        <c:auto val="1"/>
        <c:lblAlgn val="ctr"/>
        <c:lblOffset val="100"/>
        <c:noMultiLvlLbl val="0"/>
      </c:catAx>
      <c:valAx>
        <c:axId val="9470166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27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42297044"/>
        <c:axId val="32538369"/>
      </c:barChart>
      <c:catAx>
        <c:axId val="4229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538369"/>
        <c:crossesAt val="0"/>
        <c:auto val="1"/>
        <c:lblAlgn val="ctr"/>
        <c:lblOffset val="100"/>
        <c:noMultiLvlLbl val="0"/>
      </c:catAx>
      <c:valAx>
        <c:axId val="3253836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29704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2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7</v>
      </c>
      <c r="Q9" s="54" t="n">
        <v>-9.6</v>
      </c>
      <c r="R9" s="54" t="n">
        <v>4.9</v>
      </c>
      <c r="S9" s="54" t="n">
        <v>10.6</v>
      </c>
      <c r="T9" s="55" t="n">
        <v>2.1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3</v>
      </c>
      <c r="Q10" s="54" t="n">
        <v>-5</v>
      </c>
      <c r="R10" s="54" t="n">
        <v>8.6</v>
      </c>
      <c r="S10" s="54" t="n">
        <v>14.8</v>
      </c>
      <c r="T10" s="55" t="n">
        <v>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1</v>
      </c>
      <c r="Q11" s="54" t="n">
        <v>-2.8</v>
      </c>
      <c r="R11" s="54" t="n">
        <v>13.1</v>
      </c>
      <c r="S11" s="54" t="n">
        <v>19.4</v>
      </c>
      <c r="T11" s="55" t="n">
        <v>8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</v>
      </c>
      <c r="Q12" s="54" t="n">
        <v>3</v>
      </c>
      <c r="R12" s="54" t="n">
        <v>17.8</v>
      </c>
      <c r="S12" s="54" t="n">
        <v>23.6</v>
      </c>
      <c r="T12" s="55" t="n">
        <v>12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6</v>
      </c>
      <c r="Q13" s="54" t="n">
        <v>7.8</v>
      </c>
      <c r="R13" s="54" t="n">
        <v>22.5</v>
      </c>
      <c r="S13" s="54" t="n">
        <v>27.8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3</v>
      </c>
      <c r="Q14" s="54" t="n">
        <v>11</v>
      </c>
      <c r="R14" s="54" t="n">
        <v>26.7</v>
      </c>
      <c r="S14" s="54" t="n">
        <v>31.6</v>
      </c>
      <c r="T14" s="55" t="n">
        <v>21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2</v>
      </c>
      <c r="Q15" s="54" t="n">
        <v>13.2</v>
      </c>
      <c r="R15" s="54" t="n">
        <v>28.7</v>
      </c>
      <c r="S15" s="54" t="n">
        <v>32.4</v>
      </c>
      <c r="T15" s="55" t="n">
        <v>23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1</v>
      </c>
      <c r="Q16" s="54" t="n">
        <v>13.6</v>
      </c>
      <c r="R16" s="54" t="n">
        <v>27.7</v>
      </c>
      <c r="S16" s="54" t="n">
        <v>32.6</v>
      </c>
      <c r="T16" s="55" t="n">
        <v>22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9</v>
      </c>
      <c r="Q17" s="54" t="n">
        <v>9.2</v>
      </c>
      <c r="R17" s="54" t="n">
        <v>24.2</v>
      </c>
      <c r="S17" s="54" t="n">
        <v>29.2</v>
      </c>
      <c r="T17" s="55" t="n">
        <v>19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8</v>
      </c>
      <c r="Q18" s="54" t="n">
        <v>3.2</v>
      </c>
      <c r="R18" s="54" t="n">
        <v>18.5</v>
      </c>
      <c r="S18" s="54" t="n">
        <v>24.2</v>
      </c>
      <c r="T18" s="55" t="n">
        <v>14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1</v>
      </c>
      <c r="Q19" s="54" t="n">
        <v>-1.8</v>
      </c>
      <c r="R19" s="54" t="n">
        <v>11.4</v>
      </c>
      <c r="S19" s="54" t="n">
        <v>17.6</v>
      </c>
      <c r="T19" s="55" t="n">
        <v>8.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0.3</v>
      </c>
      <c r="Q20" s="60" t="n">
        <v>-5</v>
      </c>
      <c r="R20" s="60" t="n">
        <v>5.7</v>
      </c>
      <c r="S20" s="60" t="n">
        <v>11.8</v>
      </c>
      <c r="T20" s="61" t="n">
        <v>3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</v>
      </c>
      <c r="Q21" s="65" t="n">
        <v>-9.6</v>
      </c>
      <c r="R21" s="65" t="n">
        <v>17.5</v>
      </c>
      <c r="S21" s="65" t="n">
        <v>32.6</v>
      </c>
      <c r="T21" s="65" t="n">
        <v>13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5.4</v>
      </c>
      <c r="D27" s="83" t="n">
        <v>7</v>
      </c>
      <c r="E27" s="84" t="n">
        <v>4</v>
      </c>
      <c r="F27" s="85"/>
      <c r="G27" s="52" t="n">
        <v>1</v>
      </c>
      <c r="H27" s="54" t="s">
        <v>47</v>
      </c>
      <c r="I27" s="86" t="s">
        <v>48</v>
      </c>
      <c r="J27" s="83" t="n">
        <v>9</v>
      </c>
      <c r="K27" s="54" t="n">
        <v>4.3</v>
      </c>
      <c r="L27" s="55" t="n">
        <v>6.7</v>
      </c>
      <c r="M27" s="85"/>
      <c r="N27" s="52" t="n">
        <v>1</v>
      </c>
      <c r="O27" s="83" t="n">
        <v>42</v>
      </c>
      <c r="P27" s="84" t="n">
        <v>7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8.7</v>
      </c>
      <c r="D28" s="83" t="n">
        <v>5</v>
      </c>
      <c r="E28" s="84" t="n">
        <v>6</v>
      </c>
      <c r="F28" s="85"/>
      <c r="G28" s="52" t="n">
        <v>2</v>
      </c>
      <c r="H28" s="54" t="s">
        <v>47</v>
      </c>
      <c r="I28" s="86" t="s">
        <v>49</v>
      </c>
      <c r="J28" s="83" t="n">
        <v>10</v>
      </c>
      <c r="K28" s="54" t="n">
        <v>4.7</v>
      </c>
      <c r="L28" s="55" t="n">
        <v>7.4</v>
      </c>
      <c r="M28" s="85"/>
      <c r="N28" s="52" t="n">
        <v>2</v>
      </c>
      <c r="O28" s="83" t="n">
        <v>28</v>
      </c>
      <c r="P28" s="84" t="n">
        <v>5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6</v>
      </c>
      <c r="D29" s="83" t="n">
        <v>5</v>
      </c>
      <c r="E29" s="84" t="n">
        <v>7</v>
      </c>
      <c r="F29" s="85"/>
      <c r="G29" s="52" t="n">
        <v>3</v>
      </c>
      <c r="H29" s="54" t="s">
        <v>47</v>
      </c>
      <c r="I29" s="86" t="s">
        <v>49</v>
      </c>
      <c r="J29" s="83" t="n">
        <v>14</v>
      </c>
      <c r="K29" s="54" t="n">
        <v>5</v>
      </c>
      <c r="L29" s="55" t="n">
        <v>7.9</v>
      </c>
      <c r="M29" s="85"/>
      <c r="N29" s="52" t="n">
        <v>3</v>
      </c>
      <c r="O29" s="83" t="n">
        <v>31</v>
      </c>
      <c r="P29" s="84" t="n">
        <v>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3</v>
      </c>
      <c r="D30" s="83" t="n">
        <v>5</v>
      </c>
      <c r="E30" s="84" t="n">
        <v>7</v>
      </c>
      <c r="F30" s="85"/>
      <c r="G30" s="52" t="n">
        <v>4</v>
      </c>
      <c r="H30" s="54" t="s">
        <v>47</v>
      </c>
      <c r="I30" s="86" t="s">
        <v>50</v>
      </c>
      <c r="J30" s="83" t="n">
        <v>14</v>
      </c>
      <c r="K30" s="54" t="n">
        <v>5</v>
      </c>
      <c r="L30" s="55" t="n">
        <v>7.8</v>
      </c>
      <c r="M30" s="85"/>
      <c r="N30" s="52" t="n">
        <v>4</v>
      </c>
      <c r="O30" s="83" t="n">
        <v>41</v>
      </c>
      <c r="P30" s="84" t="n">
        <v>7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2</v>
      </c>
      <c r="D31" s="83" t="n">
        <v>5</v>
      </c>
      <c r="E31" s="84" t="n">
        <v>7</v>
      </c>
      <c r="F31" s="85"/>
      <c r="G31" s="52" t="n">
        <v>5</v>
      </c>
      <c r="H31" s="54" t="s">
        <v>47</v>
      </c>
      <c r="I31" s="86" t="s">
        <v>51</v>
      </c>
      <c r="J31" s="83" t="n">
        <v>18</v>
      </c>
      <c r="K31" s="54" t="n">
        <v>5.5</v>
      </c>
      <c r="L31" s="55" t="n">
        <v>8.6</v>
      </c>
      <c r="M31" s="85"/>
      <c r="N31" s="52" t="n">
        <v>5</v>
      </c>
      <c r="O31" s="83" t="n">
        <v>62</v>
      </c>
      <c r="P31" s="84" t="n">
        <v>7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1</v>
      </c>
      <c r="D32" s="83" t="n">
        <v>4</v>
      </c>
      <c r="E32" s="84" t="n">
        <v>10</v>
      </c>
      <c r="F32" s="85"/>
      <c r="G32" s="52" t="n">
        <v>6</v>
      </c>
      <c r="H32" s="54" t="s">
        <v>47</v>
      </c>
      <c r="I32" s="86" t="s">
        <v>51</v>
      </c>
      <c r="J32" s="83" t="n">
        <v>13</v>
      </c>
      <c r="K32" s="54" t="n">
        <v>4.8</v>
      </c>
      <c r="L32" s="55" t="n">
        <v>7.5</v>
      </c>
      <c r="M32" s="85"/>
      <c r="N32" s="52" t="n">
        <v>6</v>
      </c>
      <c r="O32" s="83" t="n">
        <v>46</v>
      </c>
      <c r="P32" s="84" t="n">
        <v>5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3</v>
      </c>
      <c r="D33" s="83" t="n">
        <v>3</v>
      </c>
      <c r="E33" s="84" t="n">
        <v>14</v>
      </c>
      <c r="F33" s="85"/>
      <c r="G33" s="52" t="n">
        <v>7</v>
      </c>
      <c r="H33" s="54" t="s">
        <v>47</v>
      </c>
      <c r="I33" s="86" t="s">
        <v>51</v>
      </c>
      <c r="J33" s="83" t="n">
        <v>13</v>
      </c>
      <c r="K33" s="54" t="n">
        <v>5.1</v>
      </c>
      <c r="L33" s="55" t="n">
        <v>8.2</v>
      </c>
      <c r="M33" s="87"/>
      <c r="N33" s="52" t="n">
        <v>7</v>
      </c>
      <c r="O33" s="83" t="n">
        <v>47</v>
      </c>
      <c r="P33" s="84" t="n">
        <v>5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9.8</v>
      </c>
      <c r="D34" s="83" t="n">
        <v>4</v>
      </c>
      <c r="E34" s="84" t="n">
        <v>11</v>
      </c>
      <c r="F34" s="85"/>
      <c r="G34" s="52" t="n">
        <v>8</v>
      </c>
      <c r="H34" s="54" t="s">
        <v>47</v>
      </c>
      <c r="I34" s="86" t="s">
        <v>51</v>
      </c>
      <c r="J34" s="83" t="n">
        <v>14</v>
      </c>
      <c r="K34" s="54" t="n">
        <v>4.6</v>
      </c>
      <c r="L34" s="55" t="n">
        <v>6.8</v>
      </c>
      <c r="M34" s="85"/>
      <c r="N34" s="52" t="n">
        <v>8</v>
      </c>
      <c r="O34" s="83" t="n">
        <v>56</v>
      </c>
      <c r="P34" s="84" t="n">
        <v>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1</v>
      </c>
      <c r="D35" s="83" t="n">
        <v>4</v>
      </c>
      <c r="E35" s="84" t="n">
        <v>7</v>
      </c>
      <c r="F35" s="85"/>
      <c r="G35" s="52" t="n">
        <v>9</v>
      </c>
      <c r="H35" s="54" t="s">
        <v>47</v>
      </c>
      <c r="I35" s="86" t="s">
        <v>51</v>
      </c>
      <c r="J35" s="83" t="n">
        <v>10</v>
      </c>
      <c r="K35" s="54" t="n">
        <v>4.4</v>
      </c>
      <c r="L35" s="55" t="n">
        <v>6.6</v>
      </c>
      <c r="M35" s="85"/>
      <c r="N35" s="52" t="n">
        <v>9</v>
      </c>
      <c r="O35" s="83" t="n">
        <v>46</v>
      </c>
      <c r="P35" s="84" t="n">
        <v>4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0.1</v>
      </c>
      <c r="D36" s="83" t="n">
        <v>5</v>
      </c>
      <c r="E36" s="84" t="n">
        <v>8</v>
      </c>
      <c r="F36" s="85"/>
      <c r="G36" s="52" t="n">
        <v>10</v>
      </c>
      <c r="H36" s="54" t="s">
        <v>47</v>
      </c>
      <c r="I36" s="86" t="s">
        <v>50</v>
      </c>
      <c r="J36" s="83" t="n">
        <v>8</v>
      </c>
      <c r="K36" s="54" t="n">
        <v>4.2</v>
      </c>
      <c r="L36" s="55" t="n">
        <v>6.4</v>
      </c>
      <c r="M36" s="85"/>
      <c r="N36" s="52" t="n">
        <v>10</v>
      </c>
      <c r="O36" s="83" t="n">
        <v>46</v>
      </c>
      <c r="P36" s="84" t="n">
        <v>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5.9</v>
      </c>
      <c r="D37" s="83" t="n">
        <v>7</v>
      </c>
      <c r="E37" s="84" t="n">
        <v>3</v>
      </c>
      <c r="F37" s="85"/>
      <c r="G37" s="52" t="n">
        <v>11</v>
      </c>
      <c r="H37" s="54" t="s">
        <v>47</v>
      </c>
      <c r="I37" s="86" t="s">
        <v>49</v>
      </c>
      <c r="J37" s="83" t="n">
        <v>13</v>
      </c>
      <c r="K37" s="54" t="n">
        <v>4.9</v>
      </c>
      <c r="L37" s="55" t="n">
        <v>7.8</v>
      </c>
      <c r="M37" s="85"/>
      <c r="N37" s="52" t="n">
        <v>11</v>
      </c>
      <c r="O37" s="83" t="n">
        <v>69</v>
      </c>
      <c r="P37" s="84" t="n">
        <v>8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4.1</v>
      </c>
      <c r="D38" s="89" t="n">
        <v>7</v>
      </c>
      <c r="E38" s="90" t="n">
        <v>4</v>
      </c>
      <c r="F38" s="85"/>
      <c r="G38" s="58" t="n">
        <v>12</v>
      </c>
      <c r="H38" s="60" t="s">
        <v>47</v>
      </c>
      <c r="I38" s="91" t="s">
        <v>48</v>
      </c>
      <c r="J38" s="89" t="n">
        <v>11</v>
      </c>
      <c r="K38" s="60" t="n">
        <v>4.7</v>
      </c>
      <c r="L38" s="61" t="n">
        <v>7.6</v>
      </c>
      <c r="M38" s="85"/>
      <c r="N38" s="58" t="n">
        <v>12</v>
      </c>
      <c r="O38" s="89" t="n">
        <v>44</v>
      </c>
      <c r="P38" s="90" t="n">
        <v>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110</v>
      </c>
      <c r="D39" s="65" t="n">
        <v>5.1</v>
      </c>
      <c r="E39" s="64" t="n">
        <v>88</v>
      </c>
      <c r="G39" s="64" t="s">
        <v>27</v>
      </c>
      <c r="H39" s="62"/>
      <c r="I39" s="62"/>
      <c r="J39" s="64" t="n">
        <v>147</v>
      </c>
      <c r="K39" s="65" t="n">
        <v>4.8</v>
      </c>
      <c r="L39" s="65" t="n">
        <v>8.6</v>
      </c>
      <c r="N39" s="64" t="s">
        <v>27</v>
      </c>
      <c r="O39" s="64" t="n">
        <v>558</v>
      </c>
      <c r="P39" s="64" t="n">
        <v>72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2</v>
      </c>
      <c r="C42" s="99"/>
      <c r="D42" s="98"/>
      <c r="E42" s="100"/>
      <c r="F42" s="98" t="s">
        <v>53</v>
      </c>
      <c r="G42" s="101"/>
      <c r="H42" s="101"/>
      <c r="I42" s="102"/>
      <c r="J42" s="103"/>
      <c r="K42" s="101"/>
      <c r="L42" s="102" t="s">
        <v>54</v>
      </c>
      <c r="M42" s="101"/>
      <c r="N42" s="101" t="s">
        <v>55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6</v>
      </c>
      <c r="C43" s="99"/>
      <c r="D43" s="101"/>
      <c r="E43" s="101"/>
      <c r="F43" s="101" t="s">
        <v>57</v>
      </c>
      <c r="G43" s="101"/>
      <c r="H43" s="101"/>
      <c r="I43" s="98"/>
      <c r="J43" s="99"/>
      <c r="K43" s="105"/>
      <c r="L43" s="98" t="s">
        <v>58</v>
      </c>
      <c r="M43" s="105"/>
      <c r="N43" s="105" t="s">
        <v>59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0</v>
      </c>
      <c r="C44" s="99"/>
      <c r="D44" s="101"/>
      <c r="E44" s="101"/>
      <c r="F44" s="101" t="s">
        <v>61</v>
      </c>
      <c r="G44" s="101"/>
      <c r="H44" s="101"/>
      <c r="I44" s="102"/>
      <c r="J44" s="103"/>
      <c r="K44" s="98"/>
      <c r="L44" s="102" t="s">
        <v>62</v>
      </c>
      <c r="M44" s="101"/>
      <c r="N44" s="98" t="s">
        <v>63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4</v>
      </c>
      <c r="C45" s="99"/>
      <c r="D45" s="101"/>
      <c r="E45" s="101"/>
      <c r="F45" s="101" t="s">
        <v>65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6</v>
      </c>
      <c r="C46" s="99"/>
      <c r="D46" s="101"/>
      <c r="E46" s="101"/>
      <c r="F46" s="101" t="s">
        <v>67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8</v>
      </c>
      <c r="C47" s="99"/>
      <c r="D47" s="101"/>
      <c r="E47" s="101"/>
      <c r="F47" s="101" t="s">
        <v>69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0</v>
      </c>
      <c r="C48" s="108"/>
      <c r="D48" s="106"/>
      <c r="E48" s="101"/>
      <c r="F48" s="101" t="s">
        <v>71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2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3</v>
      </c>
      <c r="C55" s="131" t="s">
        <v>74</v>
      </c>
      <c r="D55" s="131" t="s">
        <v>73</v>
      </c>
      <c r="E55" s="131" t="s">
        <v>74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3</v>
      </c>
      <c r="C56" s="134" t="n">
        <v>-5</v>
      </c>
      <c r="D56" s="134" t="n">
        <v>5.7</v>
      </c>
      <c r="E56" s="134" t="n">
        <v>11.8</v>
      </c>
      <c r="F56" s="134" t="n">
        <v>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7</v>
      </c>
      <c r="C57" s="136" t="n">
        <v>-9.6</v>
      </c>
      <c r="D57" s="136" t="n">
        <v>4.9</v>
      </c>
      <c r="E57" s="136" t="n">
        <v>10.6</v>
      </c>
      <c r="F57" s="136" t="n">
        <v>2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3</v>
      </c>
      <c r="C58" s="136" t="n">
        <v>-5</v>
      </c>
      <c r="D58" s="136" t="n">
        <v>8.6</v>
      </c>
      <c r="E58" s="136" t="n">
        <v>14.8</v>
      </c>
      <c r="F58" s="136" t="n">
        <v>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1</v>
      </c>
      <c r="C59" s="136" t="n">
        <v>-2.8</v>
      </c>
      <c r="D59" s="136" t="n">
        <v>13.1</v>
      </c>
      <c r="E59" s="136" t="n">
        <v>19.4</v>
      </c>
      <c r="F59" s="136" t="n">
        <v>8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</v>
      </c>
      <c r="C60" s="136" t="n">
        <v>3</v>
      </c>
      <c r="D60" s="136" t="n">
        <v>17.8</v>
      </c>
      <c r="E60" s="136" t="n">
        <v>23.6</v>
      </c>
      <c r="F60" s="136" t="n">
        <v>12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6</v>
      </c>
      <c r="C61" s="136" t="n">
        <v>7.8</v>
      </c>
      <c r="D61" s="136" t="n">
        <v>22.5</v>
      </c>
      <c r="E61" s="136" t="n">
        <v>27.8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3</v>
      </c>
      <c r="C62" s="136" t="n">
        <v>11</v>
      </c>
      <c r="D62" s="136" t="n">
        <v>26.7</v>
      </c>
      <c r="E62" s="136" t="n">
        <v>31.6</v>
      </c>
      <c r="F62" s="136" t="n">
        <v>21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2</v>
      </c>
      <c r="C63" s="136" t="n">
        <v>13.2</v>
      </c>
      <c r="D63" s="136" t="n">
        <v>28.7</v>
      </c>
      <c r="E63" s="136" t="n">
        <v>32.4</v>
      </c>
      <c r="F63" s="136" t="n">
        <v>23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1</v>
      </c>
      <c r="C64" s="136" t="n">
        <v>13.6</v>
      </c>
      <c r="D64" s="136" t="n">
        <v>27.7</v>
      </c>
      <c r="E64" s="136" t="n">
        <v>32.6</v>
      </c>
      <c r="F64" s="136" t="n">
        <v>22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9</v>
      </c>
      <c r="C65" s="136" t="n">
        <v>9.2</v>
      </c>
      <c r="D65" s="136" t="n">
        <v>24.2</v>
      </c>
      <c r="E65" s="136" t="n">
        <v>29.2</v>
      </c>
      <c r="F65" s="136" t="n">
        <v>19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8</v>
      </c>
      <c r="C66" s="136" t="n">
        <v>3.2</v>
      </c>
      <c r="D66" s="136" t="n">
        <v>18.5</v>
      </c>
      <c r="E66" s="136" t="n">
        <v>24.2</v>
      </c>
      <c r="F66" s="136" t="n">
        <v>14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1</v>
      </c>
      <c r="C67" s="136" t="n">
        <v>-1.8</v>
      </c>
      <c r="D67" s="136" t="n">
        <v>11.4</v>
      </c>
      <c r="E67" s="136" t="n">
        <v>17.6</v>
      </c>
      <c r="F67" s="136" t="n">
        <v>8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3</v>
      </c>
      <c r="C68" s="136" t="n">
        <v>-5</v>
      </c>
      <c r="D68" s="136" t="n">
        <v>5.7</v>
      </c>
      <c r="E68" s="136" t="n">
        <v>11.8</v>
      </c>
      <c r="F68" s="136" t="n">
        <v>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5</v>
      </c>
      <c r="C72" s="138" t="s">
        <v>76</v>
      </c>
      <c r="D72" s="138" t="s">
        <v>77</v>
      </c>
      <c r="E72" s="138" t="s">
        <v>54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4.1</v>
      </c>
      <c r="D73" s="134" t="n">
        <v>7</v>
      </c>
      <c r="E73" s="134" t="n">
        <v>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5.4</v>
      </c>
      <c r="D74" s="136" t="n">
        <v>7</v>
      </c>
      <c r="E74" s="136" t="n">
        <v>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8.7</v>
      </c>
      <c r="D75" s="136" t="n">
        <v>5</v>
      </c>
      <c r="E75" s="136" t="n">
        <v>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6</v>
      </c>
      <c r="D76" s="136" t="n">
        <v>5</v>
      </c>
      <c r="E76" s="136" t="n">
        <v>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3</v>
      </c>
      <c r="D77" s="136" t="n">
        <v>5</v>
      </c>
      <c r="E77" s="136" t="n">
        <v>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2</v>
      </c>
      <c r="D78" s="136" t="n">
        <v>5</v>
      </c>
      <c r="E78" s="136" t="n">
        <v>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1</v>
      </c>
      <c r="D79" s="136" t="n">
        <v>4</v>
      </c>
      <c r="E79" s="136" t="n">
        <v>1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3</v>
      </c>
      <c r="D80" s="136" t="n">
        <v>3</v>
      </c>
      <c r="E80" s="136" t="n">
        <v>1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9.8</v>
      </c>
      <c r="D81" s="136" t="n">
        <v>4</v>
      </c>
      <c r="E81" s="136" t="n">
        <v>11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1</v>
      </c>
      <c r="D82" s="136" t="n">
        <v>4</v>
      </c>
      <c r="E82" s="136" t="n">
        <v>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0.1</v>
      </c>
      <c r="D83" s="136" t="n">
        <v>5</v>
      </c>
      <c r="E83" s="136" t="n">
        <v>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5.9</v>
      </c>
      <c r="D84" s="136" t="n">
        <v>7</v>
      </c>
      <c r="E84" s="136" t="n">
        <v>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8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4.1</v>
      </c>
      <c r="D85" s="136" t="n">
        <v>7</v>
      </c>
      <c r="E85" s="136" t="n">
        <v>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9</v>
      </c>
      <c r="C89" s="142" t="s">
        <v>62</v>
      </c>
      <c r="D89" s="124"/>
      <c r="E89" s="124"/>
      <c r="F89" s="124"/>
      <c r="G89" s="124"/>
      <c r="H89" s="124"/>
      <c r="I89" s="124"/>
      <c r="J89" s="124"/>
      <c r="K89" s="132"/>
      <c r="L89" s="141" t="s">
        <v>80</v>
      </c>
      <c r="M89" s="142" t="s">
        <v>81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44</v>
      </c>
      <c r="C90" s="143" t="n">
        <v>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42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28</v>
      </c>
      <c r="C92" s="146" t="n">
        <v>5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31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1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2</v>
      </c>
      <c r="C95" s="146" t="n">
        <v>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46</v>
      </c>
      <c r="C96" s="146" t="n">
        <v>5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7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56</v>
      </c>
      <c r="C98" s="146" t="n">
        <v>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6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46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9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44</v>
      </c>
      <c r="C102" s="146" t="n">
        <v>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5</v>
      </c>
      <c r="C107" s="138" t="s">
        <v>76</v>
      </c>
      <c r="D107" s="138" t="s">
        <v>77</v>
      </c>
      <c r="E107" s="138" t="s">
        <v>54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5.4</v>
      </c>
      <c r="D108" s="146" t="n">
        <v>7</v>
      </c>
      <c r="E108" s="146" t="n">
        <v>4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8.7</v>
      </c>
      <c r="D109" s="146" t="n">
        <v>5</v>
      </c>
      <c r="E109" s="146" t="n">
        <v>6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3.6</v>
      </c>
      <c r="D110" s="146" t="n">
        <v>5</v>
      </c>
      <c r="E110" s="146" t="n">
        <v>7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7.3</v>
      </c>
      <c r="D111" s="146" t="n">
        <v>5</v>
      </c>
      <c r="E111" s="146" t="n">
        <v>7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2</v>
      </c>
      <c r="D112" s="146" t="n">
        <v>5</v>
      </c>
      <c r="E112" s="146" t="n">
        <v>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3.1</v>
      </c>
      <c r="D113" s="146" t="n">
        <v>4</v>
      </c>
      <c r="E113" s="146" t="n">
        <v>10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3.3</v>
      </c>
      <c r="D114" s="146" t="n">
        <v>3</v>
      </c>
      <c r="E114" s="146" t="n">
        <v>1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19.8</v>
      </c>
      <c r="D115" s="146" t="n">
        <v>4</v>
      </c>
      <c r="E115" s="146" t="n">
        <v>11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5.1</v>
      </c>
      <c r="D116" s="146" t="n">
        <v>4</v>
      </c>
      <c r="E116" s="146" t="n">
        <v>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0.1</v>
      </c>
      <c r="D117" s="146" t="n">
        <v>5</v>
      </c>
      <c r="E117" s="146" t="n">
        <v>8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5.9</v>
      </c>
      <c r="D118" s="146" t="n">
        <v>7</v>
      </c>
      <c r="E118" s="146" t="n">
        <v>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4.1</v>
      </c>
      <c r="D119" s="146" t="n">
        <v>7</v>
      </c>
      <c r="E119" s="146" t="n">
        <v>4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2</v>
      </c>
      <c r="C124" s="132" t="s">
        <v>83</v>
      </c>
      <c r="D124" s="138" t="s">
        <v>58</v>
      </c>
      <c r="E124" s="138" t="s">
        <v>84</v>
      </c>
      <c r="F124" s="138" t="s">
        <v>85</v>
      </c>
      <c r="G124" s="158"/>
      <c r="H124" s="158"/>
      <c r="I124" s="158"/>
      <c r="J124" s="158"/>
      <c r="K124" s="158"/>
      <c r="L124" s="132"/>
      <c r="M124" s="141" t="s">
        <v>79</v>
      </c>
      <c r="N124" s="142" t="s">
        <v>62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9</v>
      </c>
      <c r="E125" s="158" t="n">
        <v>4.3</v>
      </c>
      <c r="F125" s="158" t="n">
        <v>6.7</v>
      </c>
      <c r="G125" s="158"/>
      <c r="H125" s="158"/>
      <c r="I125" s="158"/>
      <c r="J125" s="158"/>
      <c r="K125" s="158"/>
      <c r="L125" s="147" t="n">
        <v>1</v>
      </c>
      <c r="M125" s="146" t="n">
        <v>42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10</v>
      </c>
      <c r="E126" s="158" t="n">
        <v>4.7</v>
      </c>
      <c r="F126" s="158" t="n">
        <v>7.4</v>
      </c>
      <c r="G126" s="158"/>
      <c r="H126" s="158"/>
      <c r="I126" s="158"/>
      <c r="J126" s="158"/>
      <c r="K126" s="158"/>
      <c r="L126" s="147" t="n">
        <v>2</v>
      </c>
      <c r="M126" s="146" t="n">
        <v>28</v>
      </c>
      <c r="N126" s="146" t="n">
        <v>5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14</v>
      </c>
      <c r="E127" s="158" t="n">
        <v>5</v>
      </c>
      <c r="F127" s="158" t="n">
        <v>7.9</v>
      </c>
      <c r="G127" s="158"/>
      <c r="H127" s="158"/>
      <c r="I127" s="158"/>
      <c r="J127" s="158"/>
      <c r="K127" s="158"/>
      <c r="L127" s="147" t="n">
        <v>3</v>
      </c>
      <c r="M127" s="146" t="n">
        <v>31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14</v>
      </c>
      <c r="E128" s="158" t="n">
        <v>5</v>
      </c>
      <c r="F128" s="158" t="n">
        <v>7.8</v>
      </c>
      <c r="G128" s="158"/>
      <c r="H128" s="158"/>
      <c r="I128" s="158"/>
      <c r="J128" s="158"/>
      <c r="K128" s="158"/>
      <c r="L128" s="147" t="n">
        <v>4</v>
      </c>
      <c r="M128" s="146" t="n">
        <v>41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18</v>
      </c>
      <c r="E129" s="158" t="n">
        <v>5.5</v>
      </c>
      <c r="F129" s="158" t="n">
        <v>8.6</v>
      </c>
      <c r="G129" s="158"/>
      <c r="H129" s="158"/>
      <c r="I129" s="158"/>
      <c r="J129" s="158"/>
      <c r="K129" s="158"/>
      <c r="L129" s="147" t="n">
        <v>5</v>
      </c>
      <c r="M129" s="146" t="n">
        <v>62</v>
      </c>
      <c r="N129" s="146" t="n">
        <v>7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13</v>
      </c>
      <c r="E130" s="158" t="n">
        <v>4.8</v>
      </c>
      <c r="F130" s="158" t="n">
        <v>7.5</v>
      </c>
      <c r="G130" s="158"/>
      <c r="H130" s="158"/>
      <c r="I130" s="158"/>
      <c r="J130" s="158"/>
      <c r="K130" s="158"/>
      <c r="L130" s="147" t="n">
        <v>6</v>
      </c>
      <c r="M130" s="146" t="n">
        <v>46</v>
      </c>
      <c r="N130" s="146" t="n">
        <v>5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13</v>
      </c>
      <c r="E131" s="158" t="n">
        <v>5.1</v>
      </c>
      <c r="F131" s="158" t="n">
        <v>8.2</v>
      </c>
      <c r="G131" s="158"/>
      <c r="H131" s="158"/>
      <c r="I131" s="158"/>
      <c r="J131" s="158"/>
      <c r="K131" s="158"/>
      <c r="L131" s="147" t="n">
        <v>7</v>
      </c>
      <c r="M131" s="146" t="n">
        <v>47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14</v>
      </c>
      <c r="E132" s="158" t="n">
        <v>4.6</v>
      </c>
      <c r="F132" s="158" t="n">
        <v>6.8</v>
      </c>
      <c r="G132" s="158"/>
      <c r="H132" s="158"/>
      <c r="I132" s="158"/>
      <c r="J132" s="158"/>
      <c r="K132" s="158"/>
      <c r="L132" s="147" t="n">
        <v>8</v>
      </c>
      <c r="M132" s="146" t="n">
        <v>56</v>
      </c>
      <c r="N132" s="146" t="n">
        <v>6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10</v>
      </c>
      <c r="E133" s="158" t="n">
        <v>4.4</v>
      </c>
      <c r="F133" s="158" t="n">
        <v>6.6</v>
      </c>
      <c r="G133" s="158"/>
      <c r="H133" s="158"/>
      <c r="I133" s="158"/>
      <c r="J133" s="158"/>
      <c r="K133" s="158"/>
      <c r="L133" s="147" t="n">
        <v>9</v>
      </c>
      <c r="M133" s="146" t="n">
        <v>46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8</v>
      </c>
      <c r="E134" s="158" t="n">
        <v>4.2</v>
      </c>
      <c r="F134" s="158" t="n">
        <v>6.4</v>
      </c>
      <c r="G134" s="158"/>
      <c r="H134" s="158"/>
      <c r="I134" s="158"/>
      <c r="J134" s="158"/>
      <c r="K134" s="158"/>
      <c r="L134" s="147" t="n">
        <v>10</v>
      </c>
      <c r="M134" s="146" t="n">
        <v>46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13</v>
      </c>
      <c r="E135" s="158" t="n">
        <v>4.9</v>
      </c>
      <c r="F135" s="158" t="n">
        <v>7.8</v>
      </c>
      <c r="G135" s="158"/>
      <c r="H135" s="158"/>
      <c r="I135" s="158"/>
      <c r="J135" s="158"/>
      <c r="K135" s="158"/>
      <c r="L135" s="147" t="n">
        <v>11</v>
      </c>
      <c r="M135" s="146" t="n">
        <v>69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11</v>
      </c>
      <c r="E136" s="158" t="n">
        <v>4.7</v>
      </c>
      <c r="F136" s="158" t="n">
        <v>7.6</v>
      </c>
      <c r="G136" s="158"/>
      <c r="H136" s="158"/>
      <c r="I136" s="158"/>
      <c r="J136" s="158"/>
      <c r="K136" s="158"/>
      <c r="L136" s="147" t="n">
        <v>12</v>
      </c>
      <c r="M136" s="146" t="n">
        <v>44</v>
      </c>
      <c r="N136" s="146" t="n">
        <v>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n">
        <v>4.7</v>
      </c>
      <c r="D141" s="165" t="n">
        <v>7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3</v>
      </c>
      <c r="D142" s="167" t="n">
        <v>6.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7</v>
      </c>
      <c r="D143" s="167" t="n">
        <v>7.4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</v>
      </c>
      <c r="D144" s="167" t="n">
        <v>7.9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5</v>
      </c>
      <c r="D145" s="167" t="n">
        <v>7.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5.5</v>
      </c>
      <c r="D146" s="167" t="n">
        <v>8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8</v>
      </c>
      <c r="D147" s="167" t="n">
        <v>7.5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5.1</v>
      </c>
      <c r="D148" s="167" t="n">
        <v>8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6</v>
      </c>
      <c r="D149" s="167" t="n">
        <v>6.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4</v>
      </c>
      <c r="D150" s="167" t="n">
        <v>6.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2</v>
      </c>
      <c r="D151" s="167" t="n">
        <v>6.4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9</v>
      </c>
      <c r="D152" s="167" t="n">
        <v>7.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7</v>
      </c>
      <c r="D153" s="165" t="n">
        <v>7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2:48Z</dcterms:created>
  <dc:creator/>
  <dc:description/>
  <dc:language>en-US</dc:language>
  <cp:lastModifiedBy>Euro Cogliani</cp:lastModifiedBy>
  <cp:lastPrinted>1999-02-11T10:44:41Z</cp:lastPrinted>
  <dcterms:modified xsi:type="dcterms:W3CDTF">2001-05-22T07:07:12Z</dcterms:modified>
  <cp:revision>0</cp:revision>
  <dc:subject/>
  <dc:title/>
</cp:coreProperties>
</file>