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PAVULLO NEL FRIGNANO (MO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4°20'</t>
  </si>
  <si>
    <t xml:space="preserve"> 10°50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44°2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1.7</c:v>
                </c:pt>
                <c:pt idx="1">
                  <c:v>-4.1</c:v>
                </c:pt>
                <c:pt idx="2">
                  <c:v>-2.6</c:v>
                </c:pt>
                <c:pt idx="3">
                  <c:v>0.4</c:v>
                </c:pt>
                <c:pt idx="4">
                  <c:v>4.1</c:v>
                </c:pt>
                <c:pt idx="5">
                  <c:v>7.5</c:v>
                </c:pt>
                <c:pt idx="6">
                  <c:v>11.3</c:v>
                </c:pt>
                <c:pt idx="7">
                  <c:v>13.2</c:v>
                </c:pt>
                <c:pt idx="8">
                  <c:v>13</c:v>
                </c:pt>
                <c:pt idx="9">
                  <c:v>10.2</c:v>
                </c:pt>
                <c:pt idx="10">
                  <c:v>5.7</c:v>
                </c:pt>
                <c:pt idx="11">
                  <c:v>2.2</c:v>
                </c:pt>
                <c:pt idx="12">
                  <c:v>-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9</c:v>
                </c:pt>
                <c:pt idx="1">
                  <c:v>4.2</c:v>
                </c:pt>
                <c:pt idx="2">
                  <c:v>6.2</c:v>
                </c:pt>
                <c:pt idx="3">
                  <c:v>9.2</c:v>
                </c:pt>
                <c:pt idx="4">
                  <c:v>13.3</c:v>
                </c:pt>
                <c:pt idx="5">
                  <c:v>18</c:v>
                </c:pt>
                <c:pt idx="6">
                  <c:v>22.1</c:v>
                </c:pt>
                <c:pt idx="7">
                  <c:v>24.8</c:v>
                </c:pt>
                <c:pt idx="8">
                  <c:v>24.5</c:v>
                </c:pt>
                <c:pt idx="9">
                  <c:v>20.7</c:v>
                </c:pt>
                <c:pt idx="10">
                  <c:v>14.7</c:v>
                </c:pt>
                <c:pt idx="11">
                  <c:v>9.4</c:v>
                </c:pt>
                <c:pt idx="12">
                  <c:v>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1</c:v>
                </c:pt>
                <c:pt idx="1">
                  <c:v>0.1</c:v>
                </c:pt>
                <c:pt idx="2">
                  <c:v>1.8</c:v>
                </c:pt>
                <c:pt idx="3">
                  <c:v>4.8</c:v>
                </c:pt>
                <c:pt idx="4">
                  <c:v>8.7</c:v>
                </c:pt>
                <c:pt idx="5">
                  <c:v>12.7</c:v>
                </c:pt>
                <c:pt idx="6">
                  <c:v>16.7</c:v>
                </c:pt>
                <c:pt idx="7">
                  <c:v>19</c:v>
                </c:pt>
                <c:pt idx="8">
                  <c:v>18.7</c:v>
                </c:pt>
                <c:pt idx="9">
                  <c:v>15.4</c:v>
                </c:pt>
                <c:pt idx="10">
                  <c:v>10.2</c:v>
                </c:pt>
                <c:pt idx="11">
                  <c:v>5.8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7898"/>
        <c:axId val="97368977"/>
      </c:lineChart>
      <c:catAx>
        <c:axId val="6422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368977"/>
        <c:crossesAt val="-300"/>
        <c:auto val="1"/>
        <c:lblAlgn val="ctr"/>
        <c:lblOffset val="100"/>
        <c:noMultiLvlLbl val="0"/>
      </c:catAx>
      <c:valAx>
        <c:axId val="9736897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22789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2.1</c:v>
                </c:pt>
                <c:pt idx="1">
                  <c:v>-16.5</c:v>
                </c:pt>
                <c:pt idx="2">
                  <c:v>-12.5</c:v>
                </c:pt>
                <c:pt idx="3">
                  <c:v>-8.2</c:v>
                </c:pt>
                <c:pt idx="4">
                  <c:v>-2</c:v>
                </c:pt>
                <c:pt idx="5">
                  <c:v>1</c:v>
                </c:pt>
                <c:pt idx="6">
                  <c:v>5.1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  <c:pt idx="10">
                  <c:v>-2.2</c:v>
                </c:pt>
                <c:pt idx="11">
                  <c:v>-5.2</c:v>
                </c:pt>
                <c:pt idx="12">
                  <c:v>-12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.4</c:v>
                </c:pt>
                <c:pt idx="1">
                  <c:v>12</c:v>
                </c:pt>
                <c:pt idx="2">
                  <c:v>14.8</c:v>
                </c:pt>
                <c:pt idx="3">
                  <c:v>17</c:v>
                </c:pt>
                <c:pt idx="4">
                  <c:v>19.6</c:v>
                </c:pt>
                <c:pt idx="5">
                  <c:v>24.6</c:v>
                </c:pt>
                <c:pt idx="6">
                  <c:v>28.5</c:v>
                </c:pt>
                <c:pt idx="7">
                  <c:v>31</c:v>
                </c:pt>
                <c:pt idx="8">
                  <c:v>31</c:v>
                </c:pt>
                <c:pt idx="9">
                  <c:v>26.5</c:v>
                </c:pt>
                <c:pt idx="10">
                  <c:v>21.9</c:v>
                </c:pt>
                <c:pt idx="11">
                  <c:v>16.2</c:v>
                </c:pt>
                <c:pt idx="12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91739"/>
        <c:axId val="73393558"/>
      </c:lineChart>
      <c:catAx>
        <c:axId val="3579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393558"/>
        <c:crossesAt val="-300"/>
        <c:auto val="1"/>
        <c:lblAlgn val="ctr"/>
        <c:lblOffset val="100"/>
        <c:noMultiLvlLbl val="0"/>
      </c:catAx>
      <c:valAx>
        <c:axId val="7339355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79173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3143"/>
        <c:axId val="40919493"/>
      </c:lineChart>
      <c:catAx>
        <c:axId val="563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919493"/>
        <c:crossesAt val="0"/>
        <c:auto val="1"/>
        <c:lblAlgn val="ctr"/>
        <c:lblOffset val="100"/>
        <c:noMultiLvlLbl val="0"/>
      </c:catAx>
      <c:valAx>
        <c:axId val="4091949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3314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6</c:v>
                </c:pt>
                <c:pt idx="1">
                  <c:v>5.9</c:v>
                </c:pt>
                <c:pt idx="2">
                  <c:v>8.8</c:v>
                </c:pt>
                <c:pt idx="3">
                  <c:v>13.5</c:v>
                </c:pt>
                <c:pt idx="4">
                  <c:v>17.1</c:v>
                </c:pt>
                <c:pt idx="5">
                  <c:v>20.9</c:v>
                </c:pt>
                <c:pt idx="6">
                  <c:v>22.9</c:v>
                </c:pt>
                <c:pt idx="7">
                  <c:v>23.2</c:v>
                </c:pt>
                <c:pt idx="8">
                  <c:v>19.6</c:v>
                </c:pt>
                <c:pt idx="9">
                  <c:v>14.9</c:v>
                </c:pt>
                <c:pt idx="10">
                  <c:v>10.2</c:v>
                </c:pt>
                <c:pt idx="11">
                  <c:v>6.2</c:v>
                </c:pt>
                <c:pt idx="12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49859"/>
        <c:axId val="33665686"/>
      </c:lineChart>
      <c:catAx>
        <c:axId val="6754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665686"/>
        <c:crossesAt val="0"/>
        <c:auto val="1"/>
        <c:lblAlgn val="ctr"/>
        <c:lblOffset val="100"/>
        <c:noMultiLvlLbl val="0"/>
      </c:catAx>
      <c:valAx>
        <c:axId val="3366568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54985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78698"/>
        <c:axId val="85506847"/>
      </c:lineChart>
      <c:catAx>
        <c:axId val="40178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506847"/>
        <c:crossesAt val="0"/>
        <c:auto val="1"/>
        <c:lblAlgn val="ctr"/>
        <c:lblOffset val="100"/>
        <c:noMultiLvlLbl val="0"/>
      </c:catAx>
      <c:valAx>
        <c:axId val="8550684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178698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7934"/>
        <c:axId val="93848789"/>
      </c:lineChart>
      <c:catAx>
        <c:axId val="2779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848789"/>
        <c:crossesAt val="0"/>
        <c:auto val="1"/>
        <c:lblAlgn val="ctr"/>
        <c:lblOffset val="100"/>
        <c:noMultiLvlLbl val="0"/>
      </c:catAx>
      <c:valAx>
        <c:axId val="9384878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79793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966661"/>
        <c:axId val="21302176"/>
      </c:barChart>
      <c:catAx>
        <c:axId val="596666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302176"/>
        <c:crossesAt val="0"/>
        <c:auto val="1"/>
        <c:lblAlgn val="ctr"/>
        <c:lblOffset val="100"/>
        <c:noMultiLvlLbl val="0"/>
      </c:catAx>
      <c:valAx>
        <c:axId val="2130217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666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8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34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8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.1</v>
      </c>
      <c r="Q9" s="54" t="n">
        <v>-16.5</v>
      </c>
      <c r="R9" s="54" t="n">
        <v>4.2</v>
      </c>
      <c r="S9" s="54" t="n">
        <v>12</v>
      </c>
      <c r="T9" s="55" t="n">
        <v>0.1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2.6</v>
      </c>
      <c r="Q10" s="54" t="n">
        <v>-12.5</v>
      </c>
      <c r="R10" s="54" t="n">
        <v>6.2</v>
      </c>
      <c r="S10" s="54" t="n">
        <v>14.8</v>
      </c>
      <c r="T10" s="55" t="n">
        <v>1.8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0.4</v>
      </c>
      <c r="Q11" s="54" t="n">
        <v>-8.2</v>
      </c>
      <c r="R11" s="54" t="n">
        <v>9.2</v>
      </c>
      <c r="S11" s="54" t="n">
        <v>17</v>
      </c>
      <c r="T11" s="55" t="n">
        <v>4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1</v>
      </c>
      <c r="Q12" s="54" t="n">
        <v>-2</v>
      </c>
      <c r="R12" s="54" t="n">
        <v>13.3</v>
      </c>
      <c r="S12" s="54" t="n">
        <v>19.6</v>
      </c>
      <c r="T12" s="55" t="n">
        <v>8.7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7.5</v>
      </c>
      <c r="Q13" s="54" t="n">
        <v>1</v>
      </c>
      <c r="R13" s="54" t="n">
        <v>18</v>
      </c>
      <c r="S13" s="54" t="n">
        <v>24.6</v>
      </c>
      <c r="T13" s="55" t="n">
        <v>12.7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1.3</v>
      </c>
      <c r="Q14" s="54" t="n">
        <v>5.1</v>
      </c>
      <c r="R14" s="54" t="n">
        <v>22.1</v>
      </c>
      <c r="S14" s="54" t="n">
        <v>28.5</v>
      </c>
      <c r="T14" s="55" t="n">
        <v>16.7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3.2</v>
      </c>
      <c r="Q15" s="54" t="n">
        <v>7</v>
      </c>
      <c r="R15" s="54" t="n">
        <v>24.8</v>
      </c>
      <c r="S15" s="54" t="n">
        <v>31</v>
      </c>
      <c r="T15" s="55" t="n">
        <v>19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3</v>
      </c>
      <c r="Q16" s="54" t="n">
        <v>7</v>
      </c>
      <c r="R16" s="54" t="n">
        <v>24.5</v>
      </c>
      <c r="S16" s="54" t="n">
        <v>31</v>
      </c>
      <c r="T16" s="55" t="n">
        <v>18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0.2</v>
      </c>
      <c r="Q17" s="54" t="n">
        <v>3</v>
      </c>
      <c r="R17" s="54" t="n">
        <v>20.7</v>
      </c>
      <c r="S17" s="54" t="n">
        <v>26.5</v>
      </c>
      <c r="T17" s="55" t="n">
        <v>15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5.7</v>
      </c>
      <c r="Q18" s="54" t="n">
        <v>-2.2</v>
      </c>
      <c r="R18" s="54" t="n">
        <v>14.7</v>
      </c>
      <c r="S18" s="54" t="n">
        <v>21.9</v>
      </c>
      <c r="T18" s="55" t="n">
        <v>10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2.2</v>
      </c>
      <c r="Q19" s="54" t="n">
        <v>-5.2</v>
      </c>
      <c r="R19" s="54" t="n">
        <v>9.4</v>
      </c>
      <c r="S19" s="54" t="n">
        <v>16.2</v>
      </c>
      <c r="T19" s="55" t="n">
        <v>5.8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1.7</v>
      </c>
      <c r="Q20" s="60" t="n">
        <v>-12.1</v>
      </c>
      <c r="R20" s="60" t="n">
        <v>5.9</v>
      </c>
      <c r="S20" s="60" t="n">
        <v>13.4</v>
      </c>
      <c r="T20" s="61" t="n">
        <v>2.1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4.9</v>
      </c>
      <c r="Q21" s="65" t="n">
        <v>-16.5</v>
      </c>
      <c r="R21" s="65" t="n">
        <v>14.4</v>
      </c>
      <c r="S21" s="65" t="n">
        <v>31</v>
      </c>
      <c r="T21" s="65" t="n">
        <v>9.7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9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8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5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0.9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2.9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2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9.6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4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0.2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6.2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6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117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1.7</v>
      </c>
      <c r="C56" s="134" t="n">
        <v>-12.1</v>
      </c>
      <c r="D56" s="134" t="n">
        <v>5.9</v>
      </c>
      <c r="E56" s="134" t="n">
        <v>13.4</v>
      </c>
      <c r="F56" s="134" t="n">
        <v>2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.1</v>
      </c>
      <c r="C57" s="136" t="n">
        <v>-16.5</v>
      </c>
      <c r="D57" s="136" t="n">
        <v>4.2</v>
      </c>
      <c r="E57" s="136" t="n">
        <v>12</v>
      </c>
      <c r="F57" s="136" t="n">
        <v>0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2.6</v>
      </c>
      <c r="C58" s="136" t="n">
        <v>-12.5</v>
      </c>
      <c r="D58" s="136" t="n">
        <v>6.2</v>
      </c>
      <c r="E58" s="136" t="n">
        <v>14.8</v>
      </c>
      <c r="F58" s="136" t="n">
        <v>1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0.4</v>
      </c>
      <c r="C59" s="136" t="n">
        <v>-8.2</v>
      </c>
      <c r="D59" s="136" t="n">
        <v>9.2</v>
      </c>
      <c r="E59" s="136" t="n">
        <v>17</v>
      </c>
      <c r="F59" s="136" t="n">
        <v>4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1</v>
      </c>
      <c r="C60" s="136" t="n">
        <v>-2</v>
      </c>
      <c r="D60" s="136" t="n">
        <v>13.3</v>
      </c>
      <c r="E60" s="136" t="n">
        <v>19.6</v>
      </c>
      <c r="F60" s="136" t="n">
        <v>8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7.5</v>
      </c>
      <c r="C61" s="136" t="n">
        <v>1</v>
      </c>
      <c r="D61" s="136" t="n">
        <v>18</v>
      </c>
      <c r="E61" s="136" t="n">
        <v>24.6</v>
      </c>
      <c r="F61" s="136" t="n">
        <v>12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1.3</v>
      </c>
      <c r="C62" s="136" t="n">
        <v>5.1</v>
      </c>
      <c r="D62" s="136" t="n">
        <v>22.1</v>
      </c>
      <c r="E62" s="136" t="n">
        <v>28.5</v>
      </c>
      <c r="F62" s="136" t="n">
        <v>16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3.2</v>
      </c>
      <c r="C63" s="136" t="n">
        <v>7</v>
      </c>
      <c r="D63" s="136" t="n">
        <v>24.8</v>
      </c>
      <c r="E63" s="136" t="n">
        <v>31</v>
      </c>
      <c r="F63" s="136" t="n">
        <v>1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3</v>
      </c>
      <c r="C64" s="136" t="n">
        <v>7</v>
      </c>
      <c r="D64" s="136" t="n">
        <v>24.5</v>
      </c>
      <c r="E64" s="136" t="n">
        <v>31</v>
      </c>
      <c r="F64" s="136" t="n">
        <v>18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0.2</v>
      </c>
      <c r="C65" s="136" t="n">
        <v>3</v>
      </c>
      <c r="D65" s="136" t="n">
        <v>20.7</v>
      </c>
      <c r="E65" s="136" t="n">
        <v>26.5</v>
      </c>
      <c r="F65" s="136" t="n">
        <v>15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5.7</v>
      </c>
      <c r="C66" s="136" t="n">
        <v>-2.2</v>
      </c>
      <c r="D66" s="136" t="n">
        <v>14.7</v>
      </c>
      <c r="E66" s="136" t="n">
        <v>21.9</v>
      </c>
      <c r="F66" s="136" t="n">
        <v>10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2.2</v>
      </c>
      <c r="C67" s="136" t="n">
        <v>-5.2</v>
      </c>
      <c r="D67" s="136" t="n">
        <v>9.4</v>
      </c>
      <c r="E67" s="136" t="n">
        <v>16.2</v>
      </c>
      <c r="F67" s="136" t="n">
        <v>5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1.7</v>
      </c>
      <c r="C68" s="136" t="n">
        <v>-12.1</v>
      </c>
      <c r="D68" s="136" t="n">
        <v>5.9</v>
      </c>
      <c r="E68" s="136" t="n">
        <v>13.4</v>
      </c>
      <c r="F68" s="136" t="n">
        <v>2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6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9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8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5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0.9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2.9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2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9.6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4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0.2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6.2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6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1:47Z</dcterms:created>
  <dc:creator/>
  <dc:description/>
  <dc:language>en-US</dc:language>
  <cp:lastModifiedBy>Euro Cogliani</cp:lastModifiedBy>
  <cp:lastPrinted>1999-02-11T10:50:23Z</cp:lastPrinted>
  <dcterms:modified xsi:type="dcterms:W3CDTF">2001-05-22T07:06:56Z</dcterms:modified>
  <cp:revision>0</cp:revision>
  <dc:subject/>
  <dc:title/>
</cp:coreProperties>
</file>