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SCAFATI (SA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45'</t>
  </si>
  <si>
    <t xml:space="preserve"> 14°32'</t>
  </si>
  <si>
    <t xml:space="preserve">località:</t>
  </si>
  <si>
    <t xml:space="preserve"> capoluogo</t>
  </si>
  <si>
    <t xml:space="preserve">area climatica:</t>
  </si>
  <si>
    <t xml:space="preserve"> 4C</t>
  </si>
  <si>
    <t xml:space="preserve"> 14°3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7.2</c:v>
                </c:pt>
                <c:pt idx="1">
                  <c:v>5.4</c:v>
                </c:pt>
                <c:pt idx="2">
                  <c:v>5.6</c:v>
                </c:pt>
                <c:pt idx="3">
                  <c:v>7.5</c:v>
                </c:pt>
                <c:pt idx="4">
                  <c:v>9.8</c:v>
                </c:pt>
                <c:pt idx="5">
                  <c:v>13</c:v>
                </c:pt>
                <c:pt idx="6">
                  <c:v>16.8</c:v>
                </c:pt>
                <c:pt idx="7">
                  <c:v>18.6</c:v>
                </c:pt>
                <c:pt idx="8">
                  <c:v>18.6</c:v>
                </c:pt>
                <c:pt idx="9">
                  <c:v>16.7</c:v>
                </c:pt>
                <c:pt idx="10">
                  <c:v>13.5</c:v>
                </c:pt>
                <c:pt idx="11">
                  <c:v>9.9</c:v>
                </c:pt>
                <c:pt idx="12">
                  <c:v>7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4.8</c:v>
                </c:pt>
                <c:pt idx="1">
                  <c:v>13.1</c:v>
                </c:pt>
                <c:pt idx="2">
                  <c:v>13.6</c:v>
                </c:pt>
                <c:pt idx="3">
                  <c:v>16.1</c:v>
                </c:pt>
                <c:pt idx="4">
                  <c:v>19.4</c:v>
                </c:pt>
                <c:pt idx="5">
                  <c:v>23.2</c:v>
                </c:pt>
                <c:pt idx="6">
                  <c:v>27.3</c:v>
                </c:pt>
                <c:pt idx="7">
                  <c:v>29.8</c:v>
                </c:pt>
                <c:pt idx="8">
                  <c:v>29.8</c:v>
                </c:pt>
                <c:pt idx="9">
                  <c:v>26.8</c:v>
                </c:pt>
                <c:pt idx="10">
                  <c:v>22.8</c:v>
                </c:pt>
                <c:pt idx="11">
                  <c:v>18.1</c:v>
                </c:pt>
                <c:pt idx="12">
                  <c:v>14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1</c:v>
                </c:pt>
                <c:pt idx="1">
                  <c:v>9.2</c:v>
                </c:pt>
                <c:pt idx="2">
                  <c:v>9.6</c:v>
                </c:pt>
                <c:pt idx="3">
                  <c:v>11.8</c:v>
                </c:pt>
                <c:pt idx="4">
                  <c:v>14.6</c:v>
                </c:pt>
                <c:pt idx="5">
                  <c:v>18.1</c:v>
                </c:pt>
                <c:pt idx="6">
                  <c:v>22</c:v>
                </c:pt>
                <c:pt idx="7">
                  <c:v>24.2</c:v>
                </c:pt>
                <c:pt idx="8">
                  <c:v>24.2</c:v>
                </c:pt>
                <c:pt idx="9">
                  <c:v>21.7</c:v>
                </c:pt>
                <c:pt idx="10">
                  <c:v>18.2</c:v>
                </c:pt>
                <c:pt idx="11">
                  <c:v>14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25888"/>
        <c:axId val="78819351"/>
      </c:lineChart>
      <c:catAx>
        <c:axId val="73025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819351"/>
        <c:crossesAt val="-300"/>
        <c:auto val="1"/>
        <c:lblAlgn val="ctr"/>
        <c:lblOffset val="100"/>
        <c:noMultiLvlLbl val="0"/>
      </c:catAx>
      <c:valAx>
        <c:axId val="78819351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02588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</c:v>
                </c:pt>
                <c:pt idx="1">
                  <c:v>-2</c:v>
                </c:pt>
                <c:pt idx="2">
                  <c:v>-2</c:v>
                </c:pt>
                <c:pt idx="3">
                  <c:v>-0.1</c:v>
                </c:pt>
                <c:pt idx="4">
                  <c:v>3</c:v>
                </c:pt>
                <c:pt idx="5">
                  <c:v>7</c:v>
                </c:pt>
                <c:pt idx="6">
                  <c:v>11</c:v>
                </c:pt>
                <c:pt idx="7">
                  <c:v>14</c:v>
                </c:pt>
                <c:pt idx="8">
                  <c:v>13.5</c:v>
                </c:pt>
                <c:pt idx="9">
                  <c:v>11.5</c:v>
                </c:pt>
                <c:pt idx="10">
                  <c:v>6</c:v>
                </c:pt>
                <c:pt idx="11">
                  <c:v>2</c:v>
                </c:pt>
                <c:pt idx="12">
                  <c:v>-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</c:v>
                </c:pt>
                <c:pt idx="1">
                  <c:v>18</c:v>
                </c:pt>
                <c:pt idx="2">
                  <c:v>18.9</c:v>
                </c:pt>
                <c:pt idx="3">
                  <c:v>21.6</c:v>
                </c:pt>
                <c:pt idx="4">
                  <c:v>26</c:v>
                </c:pt>
                <c:pt idx="5">
                  <c:v>29.8</c:v>
                </c:pt>
                <c:pt idx="6">
                  <c:v>33.8</c:v>
                </c:pt>
                <c:pt idx="7">
                  <c:v>34.3</c:v>
                </c:pt>
                <c:pt idx="8">
                  <c:v>35</c:v>
                </c:pt>
                <c:pt idx="9">
                  <c:v>31.8</c:v>
                </c:pt>
                <c:pt idx="10">
                  <c:v>28.1</c:v>
                </c:pt>
                <c:pt idx="11">
                  <c:v>23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58561"/>
        <c:axId val="42581615"/>
      </c:lineChart>
      <c:catAx>
        <c:axId val="68158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581615"/>
        <c:crossesAt val="-300"/>
        <c:auto val="1"/>
        <c:lblAlgn val="ctr"/>
        <c:lblOffset val="100"/>
        <c:noMultiLvlLbl val="0"/>
      </c:catAx>
      <c:valAx>
        <c:axId val="4258161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15856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71715"/>
        <c:axId val="88028361"/>
      </c:lineChart>
      <c:catAx>
        <c:axId val="87271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028361"/>
        <c:crossesAt val="0"/>
        <c:auto val="1"/>
        <c:lblAlgn val="ctr"/>
        <c:lblOffset val="100"/>
        <c:noMultiLvlLbl val="0"/>
      </c:catAx>
      <c:valAx>
        <c:axId val="8802836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27171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1</c:v>
                </c:pt>
                <c:pt idx="1">
                  <c:v>7.3</c:v>
                </c:pt>
                <c:pt idx="2">
                  <c:v>10.2</c:v>
                </c:pt>
                <c:pt idx="3">
                  <c:v>14</c:v>
                </c:pt>
                <c:pt idx="4">
                  <c:v>18.1</c:v>
                </c:pt>
                <c:pt idx="5">
                  <c:v>21.9</c:v>
                </c:pt>
                <c:pt idx="6">
                  <c:v>23.9</c:v>
                </c:pt>
                <c:pt idx="7">
                  <c:v>23.7</c:v>
                </c:pt>
                <c:pt idx="8">
                  <c:v>20.8</c:v>
                </c:pt>
                <c:pt idx="9">
                  <c:v>16.1</c:v>
                </c:pt>
                <c:pt idx="10">
                  <c:v>11.7</c:v>
                </c:pt>
                <c:pt idx="11">
                  <c:v>7.8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65544"/>
        <c:axId val="73175525"/>
      </c:lineChart>
      <c:catAx>
        <c:axId val="9596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175525"/>
        <c:crossesAt val="0"/>
        <c:auto val="1"/>
        <c:lblAlgn val="ctr"/>
        <c:lblOffset val="100"/>
        <c:noMultiLvlLbl val="0"/>
      </c:catAx>
      <c:valAx>
        <c:axId val="73175525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96554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19337"/>
        <c:axId val="96487389"/>
      </c:lineChart>
      <c:catAx>
        <c:axId val="70319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487389"/>
        <c:crossesAt val="0"/>
        <c:auto val="1"/>
        <c:lblAlgn val="ctr"/>
        <c:lblOffset val="100"/>
        <c:noMultiLvlLbl val="0"/>
      </c:catAx>
      <c:valAx>
        <c:axId val="9648738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31933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39337"/>
        <c:axId val="85264879"/>
      </c:lineChart>
      <c:catAx>
        <c:axId val="37839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264879"/>
        <c:crossesAt val="0"/>
        <c:auto val="1"/>
        <c:lblAlgn val="ctr"/>
        <c:lblOffset val="100"/>
        <c:noMultiLvlLbl val="0"/>
      </c:catAx>
      <c:valAx>
        <c:axId val="8526487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83933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68885966"/>
        <c:axId val="29761663"/>
      </c:barChart>
      <c:catAx>
        <c:axId val="6888596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761663"/>
        <c:crossesAt val="0"/>
        <c:auto val="1"/>
        <c:lblAlgn val="ctr"/>
        <c:lblOffset val="100"/>
        <c:noMultiLvlLbl val="0"/>
      </c:catAx>
      <c:valAx>
        <c:axId val="2976166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8596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15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9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5.4</v>
      </c>
      <c r="Q9" s="54" t="n">
        <v>-2</v>
      </c>
      <c r="R9" s="54" t="n">
        <v>13.1</v>
      </c>
      <c r="S9" s="54" t="n">
        <v>18</v>
      </c>
      <c r="T9" s="55" t="n">
        <v>9.2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5.6</v>
      </c>
      <c r="Q10" s="54" t="n">
        <v>-2</v>
      </c>
      <c r="R10" s="54" t="n">
        <v>13.6</v>
      </c>
      <c r="S10" s="54" t="n">
        <v>18.9</v>
      </c>
      <c r="T10" s="55" t="n">
        <v>9.6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.5</v>
      </c>
      <c r="Q11" s="54" t="n">
        <v>-0.1</v>
      </c>
      <c r="R11" s="54" t="n">
        <v>16.1</v>
      </c>
      <c r="S11" s="54" t="n">
        <v>21.6</v>
      </c>
      <c r="T11" s="55" t="n">
        <v>11.8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9.8</v>
      </c>
      <c r="Q12" s="54" t="n">
        <v>3</v>
      </c>
      <c r="R12" s="54" t="n">
        <v>19.4</v>
      </c>
      <c r="S12" s="54" t="n">
        <v>26</v>
      </c>
      <c r="T12" s="55" t="n">
        <v>14.6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</v>
      </c>
      <c r="Q13" s="54" t="n">
        <v>7</v>
      </c>
      <c r="R13" s="54" t="n">
        <v>23.2</v>
      </c>
      <c r="S13" s="54" t="n">
        <v>29.8</v>
      </c>
      <c r="T13" s="55" t="n">
        <v>18.1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8</v>
      </c>
      <c r="Q14" s="54" t="n">
        <v>11</v>
      </c>
      <c r="R14" s="54" t="n">
        <v>27.3</v>
      </c>
      <c r="S14" s="54" t="n">
        <v>33.8</v>
      </c>
      <c r="T14" s="55" t="n">
        <v>2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6</v>
      </c>
      <c r="Q15" s="54" t="n">
        <v>14</v>
      </c>
      <c r="R15" s="54" t="n">
        <v>29.8</v>
      </c>
      <c r="S15" s="54" t="n">
        <v>34.3</v>
      </c>
      <c r="T15" s="55" t="n">
        <v>24.2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6</v>
      </c>
      <c r="Q16" s="54" t="n">
        <v>13.5</v>
      </c>
      <c r="R16" s="54" t="n">
        <v>29.8</v>
      </c>
      <c r="S16" s="54" t="n">
        <v>35</v>
      </c>
      <c r="T16" s="55" t="n">
        <v>24.2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7</v>
      </c>
      <c r="Q17" s="54" t="n">
        <v>11.5</v>
      </c>
      <c r="R17" s="54" t="n">
        <v>26.8</v>
      </c>
      <c r="S17" s="54" t="n">
        <v>31.8</v>
      </c>
      <c r="T17" s="55" t="n">
        <v>21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3.5</v>
      </c>
      <c r="Q18" s="54" t="n">
        <v>6</v>
      </c>
      <c r="R18" s="54" t="n">
        <v>22.8</v>
      </c>
      <c r="S18" s="54" t="n">
        <v>28.1</v>
      </c>
      <c r="T18" s="55" t="n">
        <v>18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9</v>
      </c>
      <c r="Q19" s="54" t="n">
        <v>2</v>
      </c>
      <c r="R19" s="54" t="n">
        <v>18.1</v>
      </c>
      <c r="S19" s="54" t="n">
        <v>23</v>
      </c>
      <c r="T19" s="55" t="n">
        <v>14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7.2</v>
      </c>
      <c r="Q20" s="60" t="n">
        <v>-1</v>
      </c>
      <c r="R20" s="60" t="n">
        <v>14.8</v>
      </c>
      <c r="S20" s="60" t="n">
        <v>19</v>
      </c>
      <c r="T20" s="61" t="n">
        <v>11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3</v>
      </c>
      <c r="D21" s="63"/>
      <c r="E21" s="63" t="n">
        <v>4</v>
      </c>
      <c r="F21" s="63"/>
      <c r="G21" s="63" t="n">
        <v>3</v>
      </c>
      <c r="H21" s="63"/>
      <c r="I21" s="63" t="n">
        <v>0</v>
      </c>
      <c r="J21" s="63"/>
      <c r="O21" s="64" t="s">
        <v>28</v>
      </c>
      <c r="P21" s="65" t="n">
        <v>11.9</v>
      </c>
      <c r="Q21" s="65" t="n">
        <v>-2</v>
      </c>
      <c r="R21" s="65" t="n">
        <v>21.2</v>
      </c>
      <c r="S21" s="65" t="n">
        <v>35</v>
      </c>
      <c r="T21" s="65" t="n">
        <v>16.6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5</v>
      </c>
      <c r="D22" s="68"/>
      <c r="E22" s="69" t="n">
        <v>4</v>
      </c>
      <c r="F22" s="69"/>
      <c r="G22" s="66" t="s">
        <v>30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.3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.2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1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9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9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7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8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.1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7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8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.1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536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7.2</v>
      </c>
      <c r="C56" s="134" t="n">
        <v>-1</v>
      </c>
      <c r="D56" s="134" t="n">
        <v>14.8</v>
      </c>
      <c r="E56" s="134" t="n">
        <v>19</v>
      </c>
      <c r="F56" s="134" t="n">
        <v>1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5.4</v>
      </c>
      <c r="C57" s="136" t="n">
        <v>-2</v>
      </c>
      <c r="D57" s="136" t="n">
        <v>13.1</v>
      </c>
      <c r="E57" s="136" t="n">
        <v>18</v>
      </c>
      <c r="F57" s="136" t="n">
        <v>9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6</v>
      </c>
      <c r="C58" s="136" t="n">
        <v>-2</v>
      </c>
      <c r="D58" s="136" t="n">
        <v>13.6</v>
      </c>
      <c r="E58" s="136" t="n">
        <v>18.9</v>
      </c>
      <c r="F58" s="136" t="n">
        <v>9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.5</v>
      </c>
      <c r="C59" s="136" t="n">
        <v>-0.1</v>
      </c>
      <c r="D59" s="136" t="n">
        <v>16.1</v>
      </c>
      <c r="E59" s="136" t="n">
        <v>21.6</v>
      </c>
      <c r="F59" s="136" t="n">
        <v>11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8</v>
      </c>
      <c r="C60" s="136" t="n">
        <v>3</v>
      </c>
      <c r="D60" s="136" t="n">
        <v>19.4</v>
      </c>
      <c r="E60" s="136" t="n">
        <v>26</v>
      </c>
      <c r="F60" s="136" t="n">
        <v>14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</v>
      </c>
      <c r="C61" s="136" t="n">
        <v>7</v>
      </c>
      <c r="D61" s="136" t="n">
        <v>23.2</v>
      </c>
      <c r="E61" s="136" t="n">
        <v>29.8</v>
      </c>
      <c r="F61" s="136" t="n">
        <v>18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8</v>
      </c>
      <c r="C62" s="136" t="n">
        <v>11</v>
      </c>
      <c r="D62" s="136" t="n">
        <v>27.3</v>
      </c>
      <c r="E62" s="136" t="n">
        <v>33.8</v>
      </c>
      <c r="F62" s="136" t="n">
        <v>2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6</v>
      </c>
      <c r="C63" s="136" t="n">
        <v>14</v>
      </c>
      <c r="D63" s="136" t="n">
        <v>29.8</v>
      </c>
      <c r="E63" s="136" t="n">
        <v>34.3</v>
      </c>
      <c r="F63" s="136" t="n">
        <v>24.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6</v>
      </c>
      <c r="C64" s="136" t="n">
        <v>13.5</v>
      </c>
      <c r="D64" s="136" t="n">
        <v>29.8</v>
      </c>
      <c r="E64" s="136" t="n">
        <v>35</v>
      </c>
      <c r="F64" s="136" t="n">
        <v>24.2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7</v>
      </c>
      <c r="C65" s="136" t="n">
        <v>11.5</v>
      </c>
      <c r="D65" s="136" t="n">
        <v>26.8</v>
      </c>
      <c r="E65" s="136" t="n">
        <v>31.8</v>
      </c>
      <c r="F65" s="136" t="n">
        <v>21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.5</v>
      </c>
      <c r="C66" s="136" t="n">
        <v>6</v>
      </c>
      <c r="D66" s="136" t="n">
        <v>22.8</v>
      </c>
      <c r="E66" s="136" t="n">
        <v>28.1</v>
      </c>
      <c r="F66" s="136" t="n">
        <v>18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9</v>
      </c>
      <c r="C67" s="136" t="n">
        <v>2</v>
      </c>
      <c r="D67" s="136" t="n">
        <v>18.1</v>
      </c>
      <c r="E67" s="136" t="n">
        <v>23</v>
      </c>
      <c r="F67" s="136" t="n">
        <v>1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7.2</v>
      </c>
      <c r="C68" s="136" t="n">
        <v>-1</v>
      </c>
      <c r="D68" s="136" t="n">
        <v>14.8</v>
      </c>
      <c r="E68" s="136" t="n">
        <v>19</v>
      </c>
      <c r="F68" s="136" t="n">
        <v>1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.1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.3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.2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1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9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9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7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8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.1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7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8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.1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05Z</dcterms:created>
  <dc:creator/>
  <dc:description/>
  <dc:language>en-US</dc:language>
  <cp:lastModifiedBy>Euro Cogliani</cp:lastModifiedBy>
  <cp:lastPrinted>1999-02-12T10:44:54Z</cp:lastPrinted>
  <dcterms:modified xsi:type="dcterms:W3CDTF">2001-05-22T07:08:20Z</dcterms:modified>
  <cp:revision>0</cp:revision>
  <dc:subject/>
  <dc:title/>
</cp:coreProperties>
</file>