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SALERNO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41'</t>
  </si>
  <si>
    <t xml:space="preserve"> 14°46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9.3</c:v>
                </c:pt>
                <c:pt idx="1">
                  <c:v>7.3</c:v>
                </c:pt>
                <c:pt idx="2">
                  <c:v>7.6</c:v>
                </c:pt>
                <c:pt idx="3">
                  <c:v>9.2</c:v>
                </c:pt>
                <c:pt idx="4">
                  <c:v>12</c:v>
                </c:pt>
                <c:pt idx="5">
                  <c:v>15.3</c:v>
                </c:pt>
                <c:pt idx="6">
                  <c:v>18.9</c:v>
                </c:pt>
                <c:pt idx="7">
                  <c:v>21.1</c:v>
                </c:pt>
                <c:pt idx="8">
                  <c:v>21.2</c:v>
                </c:pt>
                <c:pt idx="9">
                  <c:v>19</c:v>
                </c:pt>
                <c:pt idx="10">
                  <c:v>15.9</c:v>
                </c:pt>
                <c:pt idx="11">
                  <c:v>11.7</c:v>
                </c:pt>
                <c:pt idx="12">
                  <c:v>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.3</c:v>
                </c:pt>
                <c:pt idx="1">
                  <c:v>13.6</c:v>
                </c:pt>
                <c:pt idx="2">
                  <c:v>14.4</c:v>
                </c:pt>
                <c:pt idx="3">
                  <c:v>17.3</c:v>
                </c:pt>
                <c:pt idx="4">
                  <c:v>20.4</c:v>
                </c:pt>
                <c:pt idx="5">
                  <c:v>24.6</c:v>
                </c:pt>
                <c:pt idx="6">
                  <c:v>28.7</c:v>
                </c:pt>
                <c:pt idx="7">
                  <c:v>31.6</c:v>
                </c:pt>
                <c:pt idx="8">
                  <c:v>31.7</c:v>
                </c:pt>
                <c:pt idx="9">
                  <c:v>28.5</c:v>
                </c:pt>
                <c:pt idx="10">
                  <c:v>24.1</c:v>
                </c:pt>
                <c:pt idx="11">
                  <c:v>18.8</c:v>
                </c:pt>
                <c:pt idx="12">
                  <c:v>15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2.3</c:v>
                </c:pt>
                <c:pt idx="1">
                  <c:v>10.4</c:v>
                </c:pt>
                <c:pt idx="2">
                  <c:v>11</c:v>
                </c:pt>
                <c:pt idx="3">
                  <c:v>13.2</c:v>
                </c:pt>
                <c:pt idx="4">
                  <c:v>16.2</c:v>
                </c:pt>
                <c:pt idx="5">
                  <c:v>19.9</c:v>
                </c:pt>
                <c:pt idx="6">
                  <c:v>23.8</c:v>
                </c:pt>
                <c:pt idx="7">
                  <c:v>26.4</c:v>
                </c:pt>
                <c:pt idx="8">
                  <c:v>26.4</c:v>
                </c:pt>
                <c:pt idx="9">
                  <c:v>23.7</c:v>
                </c:pt>
                <c:pt idx="10">
                  <c:v>20</c:v>
                </c:pt>
                <c:pt idx="11">
                  <c:v>15.2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3129"/>
        <c:axId val="45199953"/>
      </c:lineChart>
      <c:catAx>
        <c:axId val="3905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199953"/>
        <c:crossesAt val="-300"/>
        <c:auto val="1"/>
        <c:lblAlgn val="ctr"/>
        <c:lblOffset val="100"/>
        <c:noMultiLvlLbl val="0"/>
      </c:catAx>
      <c:valAx>
        <c:axId val="4519995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05312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0.1</c:v>
                </c:pt>
                <c:pt idx="3">
                  <c:v>2.4</c:v>
                </c:pt>
                <c:pt idx="4">
                  <c:v>6.8</c:v>
                </c:pt>
                <c:pt idx="5">
                  <c:v>9.8</c:v>
                </c:pt>
                <c:pt idx="6">
                  <c:v>13.8</c:v>
                </c:pt>
                <c:pt idx="7">
                  <c:v>17.6</c:v>
                </c:pt>
                <c:pt idx="8">
                  <c:v>17</c:v>
                </c:pt>
                <c:pt idx="9">
                  <c:v>15</c:v>
                </c:pt>
                <c:pt idx="10">
                  <c:v>11.4</c:v>
                </c:pt>
                <c:pt idx="11">
                  <c:v>6.1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5</c:v>
                </c:pt>
                <c:pt idx="1">
                  <c:v>19.8</c:v>
                </c:pt>
                <c:pt idx="2">
                  <c:v>19.5</c:v>
                </c:pt>
                <c:pt idx="3">
                  <c:v>23.7</c:v>
                </c:pt>
                <c:pt idx="4">
                  <c:v>26</c:v>
                </c:pt>
                <c:pt idx="5">
                  <c:v>31.2</c:v>
                </c:pt>
                <c:pt idx="6">
                  <c:v>35.2</c:v>
                </c:pt>
                <c:pt idx="7">
                  <c:v>36.6</c:v>
                </c:pt>
                <c:pt idx="8">
                  <c:v>38</c:v>
                </c:pt>
                <c:pt idx="9">
                  <c:v>35.4</c:v>
                </c:pt>
                <c:pt idx="10">
                  <c:v>29.4</c:v>
                </c:pt>
                <c:pt idx="11">
                  <c:v>24.5</c:v>
                </c:pt>
                <c:pt idx="12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8900"/>
        <c:axId val="88033510"/>
      </c:lineChart>
      <c:catAx>
        <c:axId val="1406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33510"/>
        <c:crossesAt val="-300"/>
        <c:auto val="1"/>
        <c:lblAlgn val="ctr"/>
        <c:lblOffset val="100"/>
        <c:noMultiLvlLbl val="0"/>
      </c:catAx>
      <c:valAx>
        <c:axId val="8803351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0689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6801"/>
        <c:axId val="90233431"/>
      </c:lineChart>
      <c:catAx>
        <c:axId val="9457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233431"/>
        <c:crossesAt val="0"/>
        <c:auto val="1"/>
        <c:lblAlgn val="ctr"/>
        <c:lblOffset val="100"/>
        <c:noMultiLvlLbl val="0"/>
      </c:catAx>
      <c:valAx>
        <c:axId val="9023343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5768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2</c:v>
                </c:pt>
                <c:pt idx="2">
                  <c:v>10.1</c:v>
                </c:pt>
                <c:pt idx="3">
                  <c:v>14</c:v>
                </c:pt>
                <c:pt idx="4">
                  <c:v>18</c:v>
                </c:pt>
                <c:pt idx="5">
                  <c:v>21.8</c:v>
                </c:pt>
                <c:pt idx="6">
                  <c:v>23.8</c:v>
                </c:pt>
                <c:pt idx="7">
                  <c:v>23.6</c:v>
                </c:pt>
                <c:pt idx="8">
                  <c:v>20.8</c:v>
                </c:pt>
                <c:pt idx="9">
                  <c:v>16.1</c:v>
                </c:pt>
                <c:pt idx="10">
                  <c:v>11.7</c:v>
                </c:pt>
                <c:pt idx="11">
                  <c:v>7.8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0253"/>
        <c:axId val="68977056"/>
      </c:lineChart>
      <c:catAx>
        <c:axId val="981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977056"/>
        <c:crossesAt val="0"/>
        <c:auto val="1"/>
        <c:lblAlgn val="ctr"/>
        <c:lblOffset val="100"/>
        <c:noMultiLvlLbl val="0"/>
      </c:catAx>
      <c:valAx>
        <c:axId val="6897705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102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0277"/>
        <c:axId val="75106672"/>
      </c:lineChart>
      <c:catAx>
        <c:axId val="2484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106672"/>
        <c:crossesAt val="0"/>
        <c:auto val="1"/>
        <c:lblAlgn val="ctr"/>
        <c:lblOffset val="100"/>
        <c:noMultiLvlLbl val="0"/>
      </c:catAx>
      <c:valAx>
        <c:axId val="7510667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84027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1093"/>
        <c:axId val="88779674"/>
      </c:lineChart>
      <c:catAx>
        <c:axId val="9866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779674"/>
        <c:crossesAt val="0"/>
        <c:auto val="1"/>
        <c:lblAlgn val="ctr"/>
        <c:lblOffset val="100"/>
        <c:noMultiLvlLbl val="0"/>
      </c:catAx>
      <c:valAx>
        <c:axId val="8877967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6610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21970768"/>
        <c:axId val="98088835"/>
      </c:barChart>
      <c:catAx>
        <c:axId val="2197076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088835"/>
        <c:crossesAt val="0"/>
        <c:auto val="1"/>
        <c:lblAlgn val="ctr"/>
        <c:lblOffset val="100"/>
        <c:noMultiLvlLbl val="0"/>
      </c:catAx>
      <c:valAx>
        <c:axId val="9808883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076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99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3</v>
      </c>
      <c r="Q9" s="54" t="n">
        <v>2</v>
      </c>
      <c r="R9" s="54" t="n">
        <v>13.6</v>
      </c>
      <c r="S9" s="54" t="n">
        <v>19.8</v>
      </c>
      <c r="T9" s="55" t="n">
        <v>10.4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7.6</v>
      </c>
      <c r="Q10" s="54" t="n">
        <v>0.1</v>
      </c>
      <c r="R10" s="54" t="n">
        <v>14.4</v>
      </c>
      <c r="S10" s="54" t="n">
        <v>19.5</v>
      </c>
      <c r="T10" s="55" t="n">
        <v>1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9.2</v>
      </c>
      <c r="Q11" s="54" t="n">
        <v>2.4</v>
      </c>
      <c r="R11" s="54" t="n">
        <v>17.3</v>
      </c>
      <c r="S11" s="54" t="n">
        <v>23.7</v>
      </c>
      <c r="T11" s="55" t="n">
        <v>13.2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12</v>
      </c>
      <c r="Q12" s="54" t="n">
        <v>6.8</v>
      </c>
      <c r="R12" s="54" t="n">
        <v>20.4</v>
      </c>
      <c r="S12" s="54" t="n">
        <v>26</v>
      </c>
      <c r="T12" s="55" t="n">
        <v>16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5.3</v>
      </c>
      <c r="Q13" s="54" t="n">
        <v>9.8</v>
      </c>
      <c r="R13" s="54" t="n">
        <v>24.6</v>
      </c>
      <c r="S13" s="54" t="n">
        <v>31.2</v>
      </c>
      <c r="T13" s="55" t="n">
        <v>19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8.9</v>
      </c>
      <c r="Q14" s="54" t="n">
        <v>13.8</v>
      </c>
      <c r="R14" s="54" t="n">
        <v>28.7</v>
      </c>
      <c r="S14" s="54" t="n">
        <v>35.2</v>
      </c>
      <c r="T14" s="55" t="n">
        <v>23.8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21.1</v>
      </c>
      <c r="Q15" s="54" t="n">
        <v>17.6</v>
      </c>
      <c r="R15" s="54" t="n">
        <v>31.6</v>
      </c>
      <c r="S15" s="54" t="n">
        <v>36.6</v>
      </c>
      <c r="T15" s="55" t="n">
        <v>26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1.2</v>
      </c>
      <c r="Q16" s="54" t="n">
        <v>17</v>
      </c>
      <c r="R16" s="54" t="n">
        <v>31.7</v>
      </c>
      <c r="S16" s="54" t="n">
        <v>38</v>
      </c>
      <c r="T16" s="55" t="n">
        <v>26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9</v>
      </c>
      <c r="Q17" s="54" t="n">
        <v>15</v>
      </c>
      <c r="R17" s="54" t="n">
        <v>28.5</v>
      </c>
      <c r="S17" s="54" t="n">
        <v>35.4</v>
      </c>
      <c r="T17" s="55" t="n">
        <v>23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9</v>
      </c>
      <c r="Q18" s="54" t="n">
        <v>11.4</v>
      </c>
      <c r="R18" s="54" t="n">
        <v>24.1</v>
      </c>
      <c r="S18" s="54" t="n">
        <v>29.4</v>
      </c>
      <c r="T18" s="55" t="n">
        <v>20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7</v>
      </c>
      <c r="Q19" s="54" t="n">
        <v>6.1</v>
      </c>
      <c r="R19" s="54" t="n">
        <v>18.8</v>
      </c>
      <c r="S19" s="54" t="n">
        <v>24.5</v>
      </c>
      <c r="T19" s="55" t="n">
        <v>15.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9.3</v>
      </c>
      <c r="Q20" s="60" t="n">
        <v>4</v>
      </c>
      <c r="R20" s="60" t="n">
        <v>15.3</v>
      </c>
      <c r="S20" s="60" t="n">
        <v>19.5</v>
      </c>
      <c r="T20" s="61" t="n">
        <v>12.3</v>
      </c>
      <c r="U20" s="36"/>
    </row>
    <row r="21" s="37" customFormat="true" ht="12" hidden="false" customHeight="false" outlineLevel="0" collapsed="false">
      <c r="A21" s="62" t="n">
        <v>0</v>
      </c>
      <c r="B21" s="62"/>
      <c r="C21" s="63" t="n">
        <v>5</v>
      </c>
      <c r="D21" s="63"/>
      <c r="E21" s="63" t="n">
        <v>3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14</v>
      </c>
      <c r="Q21" s="65" t="n">
        <v>0.1</v>
      </c>
      <c r="R21" s="65" t="n">
        <v>22.4</v>
      </c>
      <c r="S21" s="65" t="n">
        <v>38</v>
      </c>
      <c r="T21" s="65" t="n">
        <v>18.2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2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1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8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7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1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18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9.3</v>
      </c>
      <c r="C56" s="134" t="n">
        <v>4</v>
      </c>
      <c r="D56" s="134" t="n">
        <v>15.3</v>
      </c>
      <c r="E56" s="134" t="n">
        <v>19.5</v>
      </c>
      <c r="F56" s="134" t="n">
        <v>12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3</v>
      </c>
      <c r="C57" s="136" t="n">
        <v>2</v>
      </c>
      <c r="D57" s="136" t="n">
        <v>13.6</v>
      </c>
      <c r="E57" s="136" t="n">
        <v>19.8</v>
      </c>
      <c r="F57" s="136" t="n">
        <v>10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6</v>
      </c>
      <c r="C58" s="136" t="n">
        <v>0.1</v>
      </c>
      <c r="D58" s="136" t="n">
        <v>14.4</v>
      </c>
      <c r="E58" s="136" t="n">
        <v>19.5</v>
      </c>
      <c r="F58" s="136" t="n">
        <v>1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9.2</v>
      </c>
      <c r="C59" s="136" t="n">
        <v>2.4</v>
      </c>
      <c r="D59" s="136" t="n">
        <v>17.3</v>
      </c>
      <c r="E59" s="136" t="n">
        <v>23.7</v>
      </c>
      <c r="F59" s="136" t="n">
        <v>13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2</v>
      </c>
      <c r="C60" s="136" t="n">
        <v>6.8</v>
      </c>
      <c r="D60" s="136" t="n">
        <v>20.4</v>
      </c>
      <c r="E60" s="136" t="n">
        <v>26</v>
      </c>
      <c r="F60" s="136" t="n">
        <v>16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5.3</v>
      </c>
      <c r="C61" s="136" t="n">
        <v>9.8</v>
      </c>
      <c r="D61" s="136" t="n">
        <v>24.6</v>
      </c>
      <c r="E61" s="136" t="n">
        <v>31.2</v>
      </c>
      <c r="F61" s="136" t="n">
        <v>19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8.9</v>
      </c>
      <c r="C62" s="136" t="n">
        <v>13.8</v>
      </c>
      <c r="D62" s="136" t="n">
        <v>28.7</v>
      </c>
      <c r="E62" s="136" t="n">
        <v>35.2</v>
      </c>
      <c r="F62" s="136" t="n">
        <v>23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1.1</v>
      </c>
      <c r="C63" s="136" t="n">
        <v>17.6</v>
      </c>
      <c r="D63" s="136" t="n">
        <v>31.6</v>
      </c>
      <c r="E63" s="136" t="n">
        <v>36.6</v>
      </c>
      <c r="F63" s="136" t="n">
        <v>26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1.2</v>
      </c>
      <c r="C64" s="136" t="n">
        <v>17</v>
      </c>
      <c r="D64" s="136" t="n">
        <v>31.7</v>
      </c>
      <c r="E64" s="136" t="n">
        <v>38</v>
      </c>
      <c r="F64" s="136" t="n">
        <v>26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9</v>
      </c>
      <c r="C65" s="136" t="n">
        <v>15</v>
      </c>
      <c r="D65" s="136" t="n">
        <v>28.5</v>
      </c>
      <c r="E65" s="136" t="n">
        <v>35.4</v>
      </c>
      <c r="F65" s="136" t="n">
        <v>23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9</v>
      </c>
      <c r="C66" s="136" t="n">
        <v>11.4</v>
      </c>
      <c r="D66" s="136" t="n">
        <v>24.1</v>
      </c>
      <c r="E66" s="136" t="n">
        <v>29.4</v>
      </c>
      <c r="F66" s="136" t="n">
        <v>20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7</v>
      </c>
      <c r="C67" s="136" t="n">
        <v>6.1</v>
      </c>
      <c r="D67" s="136" t="n">
        <v>18.8</v>
      </c>
      <c r="E67" s="136" t="n">
        <v>24.5</v>
      </c>
      <c r="F67" s="136" t="n">
        <v>15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9.3</v>
      </c>
      <c r="C68" s="136" t="n">
        <v>4</v>
      </c>
      <c r="D68" s="136" t="n">
        <v>15.3</v>
      </c>
      <c r="E68" s="136" t="n">
        <v>19.5</v>
      </c>
      <c r="F68" s="136" t="n">
        <v>12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1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2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1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8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7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1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00Z</dcterms:created>
  <dc:creator/>
  <dc:description/>
  <dc:language>en-US</dc:language>
  <cp:lastModifiedBy>Euro Cogliani</cp:lastModifiedBy>
  <cp:lastPrinted>1999-02-12T10:44:18Z</cp:lastPrinted>
  <dcterms:modified xsi:type="dcterms:W3CDTF">2001-05-22T07:08:19Z</dcterms:modified>
  <cp:revision>0</cp:revision>
  <dc:subject/>
  <dc:title/>
</cp:coreProperties>
</file>