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RAVELLO (SA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39'</t>
  </si>
  <si>
    <t xml:space="preserve"> 14°37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2</c:v>
                </c:pt>
                <c:pt idx="1">
                  <c:v>4.2</c:v>
                </c:pt>
                <c:pt idx="2">
                  <c:v>4.4</c:v>
                </c:pt>
                <c:pt idx="3">
                  <c:v>6.4</c:v>
                </c:pt>
                <c:pt idx="4">
                  <c:v>9.1</c:v>
                </c:pt>
                <c:pt idx="5">
                  <c:v>12.4</c:v>
                </c:pt>
                <c:pt idx="6">
                  <c:v>16</c:v>
                </c:pt>
                <c:pt idx="7">
                  <c:v>18.3</c:v>
                </c:pt>
                <c:pt idx="8">
                  <c:v>18.4</c:v>
                </c:pt>
                <c:pt idx="9">
                  <c:v>16.1</c:v>
                </c:pt>
                <c:pt idx="10">
                  <c:v>12.4</c:v>
                </c:pt>
                <c:pt idx="11">
                  <c:v>8.3</c:v>
                </c:pt>
                <c:pt idx="12">
                  <c:v>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1</c:v>
                </c:pt>
                <c:pt idx="1">
                  <c:v>10.4</c:v>
                </c:pt>
                <c:pt idx="2">
                  <c:v>11.1</c:v>
                </c:pt>
                <c:pt idx="3">
                  <c:v>13.7</c:v>
                </c:pt>
                <c:pt idx="4">
                  <c:v>17.3</c:v>
                </c:pt>
                <c:pt idx="5">
                  <c:v>21.2</c:v>
                </c:pt>
                <c:pt idx="6">
                  <c:v>25.8</c:v>
                </c:pt>
                <c:pt idx="7">
                  <c:v>28.3</c:v>
                </c:pt>
                <c:pt idx="8">
                  <c:v>28.4</c:v>
                </c:pt>
                <c:pt idx="9">
                  <c:v>24.7</c:v>
                </c:pt>
                <c:pt idx="10">
                  <c:v>20</c:v>
                </c:pt>
                <c:pt idx="11">
                  <c:v>15.1</c:v>
                </c:pt>
                <c:pt idx="12">
                  <c:v>12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.2</c:v>
                </c:pt>
                <c:pt idx="1">
                  <c:v>7.3</c:v>
                </c:pt>
                <c:pt idx="2">
                  <c:v>7.8</c:v>
                </c:pt>
                <c:pt idx="3">
                  <c:v>10</c:v>
                </c:pt>
                <c:pt idx="4">
                  <c:v>13.2</c:v>
                </c:pt>
                <c:pt idx="5">
                  <c:v>16.8</c:v>
                </c:pt>
                <c:pt idx="6">
                  <c:v>20.9</c:v>
                </c:pt>
                <c:pt idx="7">
                  <c:v>23.3</c:v>
                </c:pt>
                <c:pt idx="8">
                  <c:v>23.4</c:v>
                </c:pt>
                <c:pt idx="9">
                  <c:v>20.4</c:v>
                </c:pt>
                <c:pt idx="10">
                  <c:v>16.2</c:v>
                </c:pt>
                <c:pt idx="11">
                  <c:v>11.7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1029"/>
        <c:axId val="82749226"/>
      </c:lineChart>
      <c:catAx>
        <c:axId val="2906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749226"/>
        <c:crossesAt val="-300"/>
        <c:auto val="1"/>
        <c:lblAlgn val="ctr"/>
        <c:lblOffset val="100"/>
        <c:noMultiLvlLbl val="0"/>
      </c:catAx>
      <c:valAx>
        <c:axId val="8274922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06102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1</c:v>
                </c:pt>
                <c:pt idx="1">
                  <c:v>-1</c:v>
                </c:pt>
                <c:pt idx="2">
                  <c:v>-2.4</c:v>
                </c:pt>
                <c:pt idx="3">
                  <c:v>-1.1</c:v>
                </c:pt>
                <c:pt idx="4">
                  <c:v>3.9</c:v>
                </c:pt>
                <c:pt idx="5">
                  <c:v>7.7</c:v>
                </c:pt>
                <c:pt idx="6">
                  <c:v>11.7</c:v>
                </c:pt>
                <c:pt idx="7">
                  <c:v>14</c:v>
                </c:pt>
                <c:pt idx="8">
                  <c:v>14.5</c:v>
                </c:pt>
                <c:pt idx="9">
                  <c:v>12</c:v>
                </c:pt>
                <c:pt idx="10">
                  <c:v>8</c:v>
                </c:pt>
                <c:pt idx="11">
                  <c:v>1.6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</c:v>
                </c:pt>
                <c:pt idx="1">
                  <c:v>15.1</c:v>
                </c:pt>
                <c:pt idx="2">
                  <c:v>15.4</c:v>
                </c:pt>
                <c:pt idx="3">
                  <c:v>19.7</c:v>
                </c:pt>
                <c:pt idx="4">
                  <c:v>23.2</c:v>
                </c:pt>
                <c:pt idx="5">
                  <c:v>28.9</c:v>
                </c:pt>
                <c:pt idx="6">
                  <c:v>32.1</c:v>
                </c:pt>
                <c:pt idx="7">
                  <c:v>33.7</c:v>
                </c:pt>
                <c:pt idx="8">
                  <c:v>34.2</c:v>
                </c:pt>
                <c:pt idx="9">
                  <c:v>29.6</c:v>
                </c:pt>
                <c:pt idx="10">
                  <c:v>25.5</c:v>
                </c:pt>
                <c:pt idx="11">
                  <c:v>19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3660"/>
        <c:axId val="58941531"/>
      </c:lineChart>
      <c:catAx>
        <c:axId val="7184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941531"/>
        <c:crossesAt val="-300"/>
        <c:auto val="1"/>
        <c:lblAlgn val="ctr"/>
        <c:lblOffset val="100"/>
        <c:noMultiLvlLbl val="0"/>
      </c:catAx>
      <c:valAx>
        <c:axId val="5894153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84366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0756"/>
        <c:axId val="23753102"/>
      </c:lineChart>
      <c:catAx>
        <c:axId val="987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753102"/>
        <c:crossesAt val="0"/>
        <c:auto val="1"/>
        <c:lblAlgn val="ctr"/>
        <c:lblOffset val="100"/>
        <c:noMultiLvlLbl val="0"/>
      </c:catAx>
      <c:valAx>
        <c:axId val="2375310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7075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3</c:v>
                </c:pt>
                <c:pt idx="2">
                  <c:v>10.2</c:v>
                </c:pt>
                <c:pt idx="3">
                  <c:v>14.1</c:v>
                </c:pt>
                <c:pt idx="4">
                  <c:v>18.1</c:v>
                </c:pt>
                <c:pt idx="5">
                  <c:v>21.9</c:v>
                </c:pt>
                <c:pt idx="6">
                  <c:v>23.9</c:v>
                </c:pt>
                <c:pt idx="7">
                  <c:v>23.7</c:v>
                </c:pt>
                <c:pt idx="8">
                  <c:v>20.9</c:v>
                </c:pt>
                <c:pt idx="9">
                  <c:v>16.2</c:v>
                </c:pt>
                <c:pt idx="10">
                  <c:v>11.8</c:v>
                </c:pt>
                <c:pt idx="11">
                  <c:v>7.9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7400"/>
        <c:axId val="14798374"/>
      </c:lineChart>
      <c:catAx>
        <c:axId val="2725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798374"/>
        <c:crossesAt val="0"/>
        <c:auto val="1"/>
        <c:lblAlgn val="ctr"/>
        <c:lblOffset val="100"/>
        <c:noMultiLvlLbl val="0"/>
      </c:catAx>
      <c:valAx>
        <c:axId val="1479837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25740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1303"/>
        <c:axId val="96444352"/>
      </c:lineChart>
      <c:catAx>
        <c:axId val="3740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44352"/>
        <c:crossesAt val="0"/>
        <c:auto val="1"/>
        <c:lblAlgn val="ctr"/>
        <c:lblOffset val="100"/>
        <c:noMultiLvlLbl val="0"/>
      </c:catAx>
      <c:valAx>
        <c:axId val="9644435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40130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83592"/>
        <c:axId val="86651322"/>
      </c:lineChart>
      <c:catAx>
        <c:axId val="2258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651322"/>
        <c:crossesAt val="0"/>
        <c:auto val="1"/>
        <c:lblAlgn val="ctr"/>
        <c:lblOffset val="100"/>
        <c:noMultiLvlLbl val="0"/>
      </c:catAx>
      <c:valAx>
        <c:axId val="8665132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58359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1263584"/>
        <c:axId val="48615676"/>
      </c:barChart>
      <c:catAx>
        <c:axId val="5126358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615676"/>
        <c:crossesAt val="0"/>
        <c:auto val="1"/>
        <c:lblAlgn val="ctr"/>
        <c:lblOffset val="100"/>
        <c:noMultiLvlLbl val="0"/>
      </c:catAx>
      <c:valAx>
        <c:axId val="4861567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6358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5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2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1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2</v>
      </c>
      <c r="Q9" s="54" t="n">
        <v>-1</v>
      </c>
      <c r="R9" s="54" t="n">
        <v>10.4</v>
      </c>
      <c r="S9" s="54" t="n">
        <v>15.1</v>
      </c>
      <c r="T9" s="55" t="n">
        <v>7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4</v>
      </c>
      <c r="Q10" s="54" t="n">
        <v>-2.4</v>
      </c>
      <c r="R10" s="54" t="n">
        <v>11.1</v>
      </c>
      <c r="S10" s="54" t="n">
        <v>15.4</v>
      </c>
      <c r="T10" s="55" t="n">
        <v>7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4</v>
      </c>
      <c r="Q11" s="54" t="n">
        <v>-1.1</v>
      </c>
      <c r="R11" s="54" t="n">
        <v>13.7</v>
      </c>
      <c r="S11" s="54" t="n">
        <v>19.7</v>
      </c>
      <c r="T11" s="55" t="n">
        <v>10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.1</v>
      </c>
      <c r="Q12" s="54" t="n">
        <v>3.9</v>
      </c>
      <c r="R12" s="54" t="n">
        <v>17.3</v>
      </c>
      <c r="S12" s="54" t="n">
        <v>23.2</v>
      </c>
      <c r="T12" s="55" t="n">
        <v>13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4</v>
      </c>
      <c r="Q13" s="54" t="n">
        <v>7.7</v>
      </c>
      <c r="R13" s="54" t="n">
        <v>21.2</v>
      </c>
      <c r="S13" s="54" t="n">
        <v>28.9</v>
      </c>
      <c r="T13" s="55" t="n">
        <v>16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</v>
      </c>
      <c r="Q14" s="54" t="n">
        <v>11.7</v>
      </c>
      <c r="R14" s="54" t="n">
        <v>25.8</v>
      </c>
      <c r="S14" s="54" t="n">
        <v>32.1</v>
      </c>
      <c r="T14" s="55" t="n">
        <v>20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3</v>
      </c>
      <c r="Q15" s="54" t="n">
        <v>14</v>
      </c>
      <c r="R15" s="54" t="n">
        <v>28.3</v>
      </c>
      <c r="S15" s="54" t="n">
        <v>33.7</v>
      </c>
      <c r="T15" s="55" t="n">
        <v>23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4</v>
      </c>
      <c r="Q16" s="54" t="n">
        <v>14.5</v>
      </c>
      <c r="R16" s="54" t="n">
        <v>28.4</v>
      </c>
      <c r="S16" s="54" t="n">
        <v>34.2</v>
      </c>
      <c r="T16" s="55" t="n">
        <v>23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1</v>
      </c>
      <c r="Q17" s="54" t="n">
        <v>12</v>
      </c>
      <c r="R17" s="54" t="n">
        <v>24.7</v>
      </c>
      <c r="S17" s="54" t="n">
        <v>29.6</v>
      </c>
      <c r="T17" s="55" t="n">
        <v>20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4</v>
      </c>
      <c r="Q18" s="54" t="n">
        <v>8</v>
      </c>
      <c r="R18" s="54" t="n">
        <v>20</v>
      </c>
      <c r="S18" s="54" t="n">
        <v>25.5</v>
      </c>
      <c r="T18" s="55" t="n">
        <v>16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3</v>
      </c>
      <c r="Q19" s="54" t="n">
        <v>1.6</v>
      </c>
      <c r="R19" s="54" t="n">
        <v>15.1</v>
      </c>
      <c r="S19" s="54" t="n">
        <v>19</v>
      </c>
      <c r="T19" s="55" t="n">
        <v>11.7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.2</v>
      </c>
      <c r="Q20" s="60" t="n">
        <v>0.1</v>
      </c>
      <c r="R20" s="60" t="n">
        <v>12.1</v>
      </c>
      <c r="S20" s="60" t="n">
        <v>16</v>
      </c>
      <c r="T20" s="61" t="n">
        <v>9.2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1</v>
      </c>
      <c r="Q21" s="65" t="n">
        <v>-2.4</v>
      </c>
      <c r="R21" s="65" t="n">
        <v>19</v>
      </c>
      <c r="S21" s="65" t="n">
        <v>34.2</v>
      </c>
      <c r="T21" s="65" t="n">
        <v>1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3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2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1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9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7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9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2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8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1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51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2</v>
      </c>
      <c r="C56" s="134" t="n">
        <v>0.1</v>
      </c>
      <c r="D56" s="134" t="n">
        <v>12.1</v>
      </c>
      <c r="E56" s="134" t="n">
        <v>16</v>
      </c>
      <c r="F56" s="134" t="n">
        <v>9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2</v>
      </c>
      <c r="C57" s="136" t="n">
        <v>-1</v>
      </c>
      <c r="D57" s="136" t="n">
        <v>10.4</v>
      </c>
      <c r="E57" s="136" t="n">
        <v>15.1</v>
      </c>
      <c r="F57" s="136" t="n">
        <v>7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4</v>
      </c>
      <c r="C58" s="136" t="n">
        <v>-2.4</v>
      </c>
      <c r="D58" s="136" t="n">
        <v>11.1</v>
      </c>
      <c r="E58" s="136" t="n">
        <v>15.4</v>
      </c>
      <c r="F58" s="136" t="n">
        <v>7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4</v>
      </c>
      <c r="C59" s="136" t="n">
        <v>-1.1</v>
      </c>
      <c r="D59" s="136" t="n">
        <v>13.7</v>
      </c>
      <c r="E59" s="136" t="n">
        <v>19.7</v>
      </c>
      <c r="F59" s="136" t="n">
        <v>10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1</v>
      </c>
      <c r="C60" s="136" t="n">
        <v>3.9</v>
      </c>
      <c r="D60" s="136" t="n">
        <v>17.3</v>
      </c>
      <c r="E60" s="136" t="n">
        <v>23.2</v>
      </c>
      <c r="F60" s="136" t="n">
        <v>13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4</v>
      </c>
      <c r="C61" s="136" t="n">
        <v>7.7</v>
      </c>
      <c r="D61" s="136" t="n">
        <v>21.2</v>
      </c>
      <c r="E61" s="136" t="n">
        <v>28.9</v>
      </c>
      <c r="F61" s="136" t="n">
        <v>16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</v>
      </c>
      <c r="C62" s="136" t="n">
        <v>11.7</v>
      </c>
      <c r="D62" s="136" t="n">
        <v>25.8</v>
      </c>
      <c r="E62" s="136" t="n">
        <v>32.1</v>
      </c>
      <c r="F62" s="136" t="n">
        <v>20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3</v>
      </c>
      <c r="C63" s="136" t="n">
        <v>14</v>
      </c>
      <c r="D63" s="136" t="n">
        <v>28.3</v>
      </c>
      <c r="E63" s="136" t="n">
        <v>33.7</v>
      </c>
      <c r="F63" s="136" t="n">
        <v>23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4</v>
      </c>
      <c r="C64" s="136" t="n">
        <v>14.5</v>
      </c>
      <c r="D64" s="136" t="n">
        <v>28.4</v>
      </c>
      <c r="E64" s="136" t="n">
        <v>34.2</v>
      </c>
      <c r="F64" s="136" t="n">
        <v>23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1</v>
      </c>
      <c r="C65" s="136" t="n">
        <v>12</v>
      </c>
      <c r="D65" s="136" t="n">
        <v>24.7</v>
      </c>
      <c r="E65" s="136" t="n">
        <v>29.6</v>
      </c>
      <c r="F65" s="136" t="n">
        <v>20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4</v>
      </c>
      <c r="C66" s="136" t="n">
        <v>8</v>
      </c>
      <c r="D66" s="136" t="n">
        <v>20</v>
      </c>
      <c r="E66" s="136" t="n">
        <v>25.5</v>
      </c>
      <c r="F66" s="136" t="n">
        <v>16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3</v>
      </c>
      <c r="C67" s="136" t="n">
        <v>1.6</v>
      </c>
      <c r="D67" s="136" t="n">
        <v>15.1</v>
      </c>
      <c r="E67" s="136" t="n">
        <v>19</v>
      </c>
      <c r="F67" s="136" t="n">
        <v>11.7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2</v>
      </c>
      <c r="C68" s="136" t="n">
        <v>0.1</v>
      </c>
      <c r="D68" s="136" t="n">
        <v>12.1</v>
      </c>
      <c r="E68" s="136" t="n">
        <v>16</v>
      </c>
      <c r="F68" s="136" t="n">
        <v>9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1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3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2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1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9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7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9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2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8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1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50Z</dcterms:created>
  <dc:creator/>
  <dc:description/>
  <dc:language>en-US</dc:language>
  <cp:lastModifiedBy>Euro Cogliani</cp:lastModifiedBy>
  <cp:lastPrinted>1999-02-12T10:43:11Z</cp:lastPrinted>
  <dcterms:modified xsi:type="dcterms:W3CDTF">2001-05-22T07:08:16Z</dcterms:modified>
  <cp:revision>0</cp:revision>
  <dc:subject/>
  <dc:title/>
</cp:coreProperties>
</file>