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NOCERA INFERIORE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45'</t>
  </si>
  <si>
    <t xml:space="preserve"> 14°39'</t>
  </si>
  <si>
    <t xml:space="preserve">località:</t>
  </si>
  <si>
    <t xml:space="preserve"> capoluogo</t>
  </si>
  <si>
    <t xml:space="preserve">area climatica:</t>
  </si>
  <si>
    <t xml:space="preserve"> 2C</t>
  </si>
  <si>
    <t xml:space="preserve"> 14°3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5</c:v>
                </c:pt>
                <c:pt idx="1">
                  <c:v>5.8</c:v>
                </c:pt>
                <c:pt idx="2">
                  <c:v>5.7</c:v>
                </c:pt>
                <c:pt idx="3">
                  <c:v>7.6</c:v>
                </c:pt>
                <c:pt idx="4">
                  <c:v>9.6</c:v>
                </c:pt>
                <c:pt idx="5">
                  <c:v>13.5</c:v>
                </c:pt>
                <c:pt idx="6">
                  <c:v>17.3</c:v>
                </c:pt>
                <c:pt idx="7">
                  <c:v>19.6</c:v>
                </c:pt>
                <c:pt idx="8">
                  <c:v>19.8</c:v>
                </c:pt>
                <c:pt idx="9">
                  <c:v>17.5</c:v>
                </c:pt>
                <c:pt idx="10">
                  <c:v>12.9</c:v>
                </c:pt>
                <c:pt idx="11">
                  <c:v>9.7</c:v>
                </c:pt>
                <c:pt idx="12">
                  <c:v>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6</c:v>
                </c:pt>
                <c:pt idx="1">
                  <c:v>13</c:v>
                </c:pt>
                <c:pt idx="2">
                  <c:v>13.4</c:v>
                </c:pt>
                <c:pt idx="3">
                  <c:v>15.7</c:v>
                </c:pt>
                <c:pt idx="4">
                  <c:v>17.4</c:v>
                </c:pt>
                <c:pt idx="5">
                  <c:v>23.5</c:v>
                </c:pt>
                <c:pt idx="6">
                  <c:v>28.4</c:v>
                </c:pt>
                <c:pt idx="7">
                  <c:v>31</c:v>
                </c:pt>
                <c:pt idx="8">
                  <c:v>31.1</c:v>
                </c:pt>
                <c:pt idx="9">
                  <c:v>28.2</c:v>
                </c:pt>
                <c:pt idx="10">
                  <c:v>20.8</c:v>
                </c:pt>
                <c:pt idx="11">
                  <c:v>16.4</c:v>
                </c:pt>
                <c:pt idx="12">
                  <c:v>1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6</c:v>
                </c:pt>
                <c:pt idx="1">
                  <c:v>9.4</c:v>
                </c:pt>
                <c:pt idx="2">
                  <c:v>9.6</c:v>
                </c:pt>
                <c:pt idx="3">
                  <c:v>11.7</c:v>
                </c:pt>
                <c:pt idx="4">
                  <c:v>13.5</c:v>
                </c:pt>
                <c:pt idx="5">
                  <c:v>18.5</c:v>
                </c:pt>
                <c:pt idx="6">
                  <c:v>22.8</c:v>
                </c:pt>
                <c:pt idx="7">
                  <c:v>25.3</c:v>
                </c:pt>
                <c:pt idx="8">
                  <c:v>25.5</c:v>
                </c:pt>
                <c:pt idx="9">
                  <c:v>22.8</c:v>
                </c:pt>
                <c:pt idx="10">
                  <c:v>16.9</c:v>
                </c:pt>
                <c:pt idx="11">
                  <c:v>13.1</c:v>
                </c:pt>
                <c:pt idx="12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3160"/>
        <c:axId val="34924129"/>
      </c:lineChart>
      <c:catAx>
        <c:axId val="5422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24129"/>
        <c:crossesAt val="-300"/>
        <c:auto val="1"/>
        <c:lblAlgn val="ctr"/>
        <c:lblOffset val="100"/>
        <c:noMultiLvlLbl val="0"/>
      </c:catAx>
      <c:valAx>
        <c:axId val="3492412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2316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-1.1</c:v>
                </c:pt>
                <c:pt idx="3">
                  <c:v>0.8</c:v>
                </c:pt>
                <c:pt idx="4">
                  <c:v>0.4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4.6</c:v>
                </c:pt>
                <c:pt idx="9">
                  <c:v>12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21</c:v>
                </c:pt>
                <c:pt idx="1">
                  <c:v>19.5</c:v>
                </c:pt>
                <c:pt idx="2">
                  <c:v>20.4</c:v>
                </c:pt>
                <c:pt idx="3">
                  <c:v>24</c:v>
                </c:pt>
                <c:pt idx="4">
                  <c:v>25.3</c:v>
                </c:pt>
                <c:pt idx="5">
                  <c:v>33.7</c:v>
                </c:pt>
                <c:pt idx="6">
                  <c:v>38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29</c:v>
                </c:pt>
                <c:pt idx="11">
                  <c:v>26</c:v>
                </c:pt>
                <c:pt idx="1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4587"/>
        <c:axId val="65823177"/>
      </c:lineChart>
      <c:catAx>
        <c:axId val="8098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823177"/>
        <c:crossesAt val="-300"/>
        <c:auto val="1"/>
        <c:lblAlgn val="ctr"/>
        <c:lblOffset val="100"/>
        <c:noMultiLvlLbl val="0"/>
      </c:catAx>
      <c:valAx>
        <c:axId val="6582317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98458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6580"/>
        <c:axId val="53076708"/>
      </c:lineChart>
      <c:catAx>
        <c:axId val="6506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076708"/>
        <c:crossesAt val="0"/>
        <c:auto val="1"/>
        <c:lblAlgn val="ctr"/>
        <c:lblOffset val="100"/>
        <c:noMultiLvlLbl val="0"/>
      </c:catAx>
      <c:valAx>
        <c:axId val="5307670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06658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2</c:v>
                </c:pt>
                <c:pt idx="2">
                  <c:v>10.1</c:v>
                </c:pt>
                <c:pt idx="3">
                  <c:v>14</c:v>
                </c:pt>
                <c:pt idx="4">
                  <c:v>18</c:v>
                </c:pt>
                <c:pt idx="5">
                  <c:v>21.8</c:v>
                </c:pt>
                <c:pt idx="6">
                  <c:v>23.8</c:v>
                </c:pt>
                <c:pt idx="7">
                  <c:v>23.7</c:v>
                </c:pt>
                <c:pt idx="8">
                  <c:v>20.8</c:v>
                </c:pt>
                <c:pt idx="9">
                  <c:v>16.1</c:v>
                </c:pt>
                <c:pt idx="10">
                  <c:v>11.7</c:v>
                </c:pt>
                <c:pt idx="11">
                  <c:v>7.8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8960"/>
        <c:axId val="41408270"/>
      </c:lineChart>
      <c:catAx>
        <c:axId val="3100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408270"/>
        <c:crossesAt val="0"/>
        <c:auto val="1"/>
        <c:lblAlgn val="ctr"/>
        <c:lblOffset val="100"/>
        <c:noMultiLvlLbl val="0"/>
      </c:catAx>
      <c:valAx>
        <c:axId val="4140827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0089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39483"/>
        <c:axId val="2938144"/>
      </c:lineChart>
      <c:catAx>
        <c:axId val="2503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38144"/>
        <c:crossesAt val="0"/>
        <c:auto val="1"/>
        <c:lblAlgn val="ctr"/>
        <c:lblOffset val="100"/>
        <c:noMultiLvlLbl val="0"/>
      </c:catAx>
      <c:valAx>
        <c:axId val="293814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03948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7493"/>
        <c:axId val="2831134"/>
      </c:lineChart>
      <c:catAx>
        <c:axId val="9121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1134"/>
        <c:crossesAt val="0"/>
        <c:auto val="1"/>
        <c:lblAlgn val="ctr"/>
        <c:lblOffset val="100"/>
        <c:noMultiLvlLbl val="0"/>
      </c:catAx>
      <c:valAx>
        <c:axId val="283113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2174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72080531"/>
        <c:axId val="28721843"/>
      </c:barChart>
      <c:catAx>
        <c:axId val="7208053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21843"/>
        <c:crossesAt val="0"/>
        <c:auto val="1"/>
        <c:lblAlgn val="ctr"/>
        <c:lblOffset val="100"/>
        <c:noMultiLvlLbl val="0"/>
      </c:catAx>
      <c:valAx>
        <c:axId val="2872184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8053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9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8</v>
      </c>
      <c r="Q9" s="54" t="n">
        <v>0.1</v>
      </c>
      <c r="R9" s="54" t="n">
        <v>13</v>
      </c>
      <c r="S9" s="54" t="n">
        <v>19.5</v>
      </c>
      <c r="T9" s="55" t="n">
        <v>9.4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7</v>
      </c>
      <c r="Q10" s="54" t="n">
        <v>-1.1</v>
      </c>
      <c r="R10" s="54" t="n">
        <v>13.4</v>
      </c>
      <c r="S10" s="54" t="n">
        <v>20.4</v>
      </c>
      <c r="T10" s="55" t="n">
        <v>9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6</v>
      </c>
      <c r="Q11" s="54" t="n">
        <v>0.8</v>
      </c>
      <c r="R11" s="54" t="n">
        <v>15.7</v>
      </c>
      <c r="S11" s="54" t="n">
        <v>24</v>
      </c>
      <c r="T11" s="55" t="n">
        <v>11.7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6</v>
      </c>
      <c r="Q12" s="54" t="n">
        <v>0.4</v>
      </c>
      <c r="R12" s="54" t="n">
        <v>17.4</v>
      </c>
      <c r="S12" s="54" t="n">
        <v>25.3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5</v>
      </c>
      <c r="Q13" s="54" t="n">
        <v>7.5</v>
      </c>
      <c r="R13" s="54" t="n">
        <v>23.5</v>
      </c>
      <c r="S13" s="54" t="n">
        <v>33.7</v>
      </c>
      <c r="T13" s="55" t="n">
        <v>18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3</v>
      </c>
      <c r="Q14" s="54" t="n">
        <v>11</v>
      </c>
      <c r="R14" s="54" t="n">
        <v>28.4</v>
      </c>
      <c r="S14" s="54" t="n">
        <v>38</v>
      </c>
      <c r="T14" s="55" t="n">
        <v>22.8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9.6</v>
      </c>
      <c r="Q15" s="54" t="n">
        <v>15</v>
      </c>
      <c r="R15" s="54" t="n">
        <v>31</v>
      </c>
      <c r="S15" s="54" t="n">
        <v>37</v>
      </c>
      <c r="T15" s="55" t="n">
        <v>25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8</v>
      </c>
      <c r="Q16" s="54" t="n">
        <v>14.6</v>
      </c>
      <c r="R16" s="54" t="n">
        <v>31.1</v>
      </c>
      <c r="S16" s="54" t="n">
        <v>37</v>
      </c>
      <c r="T16" s="55" t="n">
        <v>25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5</v>
      </c>
      <c r="Q17" s="54" t="n">
        <v>12.4</v>
      </c>
      <c r="R17" s="54" t="n">
        <v>28.2</v>
      </c>
      <c r="S17" s="54" t="n">
        <v>37</v>
      </c>
      <c r="T17" s="55" t="n">
        <v>22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2.9</v>
      </c>
      <c r="Q18" s="54" t="n">
        <v>0.4</v>
      </c>
      <c r="R18" s="54" t="n">
        <v>20.8</v>
      </c>
      <c r="S18" s="54" t="n">
        <v>29</v>
      </c>
      <c r="T18" s="55" t="n">
        <v>16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7</v>
      </c>
      <c r="Q19" s="54" t="n">
        <v>0.4</v>
      </c>
      <c r="R19" s="54" t="n">
        <v>16.4</v>
      </c>
      <c r="S19" s="54" t="n">
        <v>26</v>
      </c>
      <c r="T19" s="55" t="n">
        <v>13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.5</v>
      </c>
      <c r="Q20" s="60" t="n">
        <v>0.4</v>
      </c>
      <c r="R20" s="60" t="n">
        <v>13.6</v>
      </c>
      <c r="S20" s="60" t="n">
        <v>21</v>
      </c>
      <c r="T20" s="61" t="n">
        <v>10.6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8</v>
      </c>
      <c r="P21" s="65" t="n">
        <v>12.2</v>
      </c>
      <c r="Q21" s="65" t="n">
        <v>-1.1</v>
      </c>
      <c r="R21" s="65" t="n">
        <v>21</v>
      </c>
      <c r="S21" s="65" t="n">
        <v>38</v>
      </c>
      <c r="T21" s="65" t="n">
        <v>16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2</v>
      </c>
      <c r="F22" s="69"/>
      <c r="G22" s="66" t="s">
        <v>30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2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1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7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8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1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7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1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521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5</v>
      </c>
      <c r="C56" s="134" t="n">
        <v>0.4</v>
      </c>
      <c r="D56" s="134" t="n">
        <v>13.6</v>
      </c>
      <c r="E56" s="134" t="n">
        <v>21</v>
      </c>
      <c r="F56" s="134" t="n">
        <v>10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8</v>
      </c>
      <c r="C57" s="136" t="n">
        <v>0.1</v>
      </c>
      <c r="D57" s="136" t="n">
        <v>13</v>
      </c>
      <c r="E57" s="136" t="n">
        <v>19.5</v>
      </c>
      <c r="F57" s="136" t="n">
        <v>9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7</v>
      </c>
      <c r="C58" s="136" t="n">
        <v>-1.1</v>
      </c>
      <c r="D58" s="136" t="n">
        <v>13.4</v>
      </c>
      <c r="E58" s="136" t="n">
        <v>20.4</v>
      </c>
      <c r="F58" s="136" t="n">
        <v>9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6</v>
      </c>
      <c r="C59" s="136" t="n">
        <v>0.8</v>
      </c>
      <c r="D59" s="136" t="n">
        <v>15.7</v>
      </c>
      <c r="E59" s="136" t="n">
        <v>24</v>
      </c>
      <c r="F59" s="136" t="n">
        <v>11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6</v>
      </c>
      <c r="C60" s="136" t="n">
        <v>0.4</v>
      </c>
      <c r="D60" s="136" t="n">
        <v>17.4</v>
      </c>
      <c r="E60" s="136" t="n">
        <v>25.3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5</v>
      </c>
      <c r="C61" s="136" t="n">
        <v>7.5</v>
      </c>
      <c r="D61" s="136" t="n">
        <v>23.5</v>
      </c>
      <c r="E61" s="136" t="n">
        <v>33.7</v>
      </c>
      <c r="F61" s="136" t="n">
        <v>18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3</v>
      </c>
      <c r="C62" s="136" t="n">
        <v>11</v>
      </c>
      <c r="D62" s="136" t="n">
        <v>28.4</v>
      </c>
      <c r="E62" s="136" t="n">
        <v>38</v>
      </c>
      <c r="F62" s="136" t="n">
        <v>22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6</v>
      </c>
      <c r="C63" s="136" t="n">
        <v>15</v>
      </c>
      <c r="D63" s="136" t="n">
        <v>31</v>
      </c>
      <c r="E63" s="136" t="n">
        <v>37</v>
      </c>
      <c r="F63" s="136" t="n">
        <v>25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8</v>
      </c>
      <c r="C64" s="136" t="n">
        <v>14.6</v>
      </c>
      <c r="D64" s="136" t="n">
        <v>31.1</v>
      </c>
      <c r="E64" s="136" t="n">
        <v>37</v>
      </c>
      <c r="F64" s="136" t="n">
        <v>25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5</v>
      </c>
      <c r="C65" s="136" t="n">
        <v>12.4</v>
      </c>
      <c r="D65" s="136" t="n">
        <v>28.2</v>
      </c>
      <c r="E65" s="136" t="n">
        <v>37</v>
      </c>
      <c r="F65" s="136" t="n">
        <v>22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9</v>
      </c>
      <c r="C66" s="136" t="n">
        <v>0.4</v>
      </c>
      <c r="D66" s="136" t="n">
        <v>20.8</v>
      </c>
      <c r="E66" s="136" t="n">
        <v>29</v>
      </c>
      <c r="F66" s="136" t="n">
        <v>16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7</v>
      </c>
      <c r="C67" s="136" t="n">
        <v>0.4</v>
      </c>
      <c r="D67" s="136" t="n">
        <v>16.4</v>
      </c>
      <c r="E67" s="136" t="n">
        <v>26</v>
      </c>
      <c r="F67" s="136" t="n">
        <v>13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5</v>
      </c>
      <c r="C68" s="136" t="n">
        <v>0.4</v>
      </c>
      <c r="D68" s="136" t="n">
        <v>13.6</v>
      </c>
      <c r="E68" s="136" t="n">
        <v>21</v>
      </c>
      <c r="F68" s="136" t="n">
        <v>10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1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2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1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7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8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1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7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1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45Z</dcterms:created>
  <dc:creator/>
  <dc:description/>
  <dc:language>en-US</dc:language>
  <cp:lastModifiedBy>Euro Cogliani</cp:lastModifiedBy>
  <cp:lastPrinted>1999-02-12T10:42:33Z</cp:lastPrinted>
  <dcterms:modified xsi:type="dcterms:W3CDTF">2001-05-22T07:08:15Z</dcterms:modified>
  <cp:revision>0</cp:revision>
  <dc:subject/>
  <dc:title/>
</cp:coreProperties>
</file>