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MORIGERATI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8'</t>
  </si>
  <si>
    <t xml:space="preserve"> 15°33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9</c:v>
                </c:pt>
                <c:pt idx="1">
                  <c:v>4.9</c:v>
                </c:pt>
                <c:pt idx="2">
                  <c:v>5</c:v>
                </c:pt>
                <c:pt idx="3">
                  <c:v>7.1</c:v>
                </c:pt>
                <c:pt idx="4">
                  <c:v>9.7</c:v>
                </c:pt>
                <c:pt idx="5">
                  <c:v>13.2</c:v>
                </c:pt>
                <c:pt idx="6">
                  <c:v>16.9</c:v>
                </c:pt>
                <c:pt idx="7">
                  <c:v>19.3</c:v>
                </c:pt>
                <c:pt idx="8">
                  <c:v>19.7</c:v>
                </c:pt>
                <c:pt idx="9">
                  <c:v>17.1</c:v>
                </c:pt>
                <c:pt idx="10">
                  <c:v>13.4</c:v>
                </c:pt>
                <c:pt idx="11">
                  <c:v>9.6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6</c:v>
                </c:pt>
                <c:pt idx="1">
                  <c:v>11</c:v>
                </c:pt>
                <c:pt idx="2">
                  <c:v>11.9</c:v>
                </c:pt>
                <c:pt idx="3">
                  <c:v>14.9</c:v>
                </c:pt>
                <c:pt idx="4">
                  <c:v>18.2</c:v>
                </c:pt>
                <c:pt idx="5">
                  <c:v>22.6</c:v>
                </c:pt>
                <c:pt idx="6">
                  <c:v>26.8</c:v>
                </c:pt>
                <c:pt idx="7">
                  <c:v>30.1</c:v>
                </c:pt>
                <c:pt idx="8">
                  <c:v>30.6</c:v>
                </c:pt>
                <c:pt idx="9">
                  <c:v>27</c:v>
                </c:pt>
                <c:pt idx="10">
                  <c:v>21.8</c:v>
                </c:pt>
                <c:pt idx="11">
                  <c:v>16.1</c:v>
                </c:pt>
                <c:pt idx="12">
                  <c:v>1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7</c:v>
                </c:pt>
                <c:pt idx="1">
                  <c:v>7.9</c:v>
                </c:pt>
                <c:pt idx="2">
                  <c:v>8.5</c:v>
                </c:pt>
                <c:pt idx="3">
                  <c:v>11</c:v>
                </c:pt>
                <c:pt idx="4">
                  <c:v>14</c:v>
                </c:pt>
                <c:pt idx="5">
                  <c:v>17.9</c:v>
                </c:pt>
                <c:pt idx="6">
                  <c:v>21.8</c:v>
                </c:pt>
                <c:pt idx="7">
                  <c:v>24.7</c:v>
                </c:pt>
                <c:pt idx="8">
                  <c:v>25.1</c:v>
                </c:pt>
                <c:pt idx="9">
                  <c:v>22</c:v>
                </c:pt>
                <c:pt idx="10">
                  <c:v>17.6</c:v>
                </c:pt>
                <c:pt idx="11">
                  <c:v>12.8</c:v>
                </c:pt>
                <c:pt idx="12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8238"/>
        <c:axId val="21075217"/>
      </c:lineChart>
      <c:catAx>
        <c:axId val="4075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75217"/>
        <c:crossesAt val="-300"/>
        <c:auto val="1"/>
        <c:lblAlgn val="ctr"/>
        <c:lblOffset val="100"/>
        <c:noMultiLvlLbl val="0"/>
      </c:catAx>
      <c:valAx>
        <c:axId val="2107521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5823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-1.1</c:v>
                </c:pt>
                <c:pt idx="3">
                  <c:v>0.2</c:v>
                </c:pt>
                <c:pt idx="4">
                  <c:v>4.8</c:v>
                </c:pt>
                <c:pt idx="5">
                  <c:v>8.5</c:v>
                </c:pt>
                <c:pt idx="6">
                  <c:v>11.8</c:v>
                </c:pt>
                <c:pt idx="7">
                  <c:v>15.6</c:v>
                </c:pt>
                <c:pt idx="8">
                  <c:v>16.1</c:v>
                </c:pt>
                <c:pt idx="9">
                  <c:v>13</c:v>
                </c:pt>
                <c:pt idx="10">
                  <c:v>8.9</c:v>
                </c:pt>
                <c:pt idx="11">
                  <c:v>3.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</c:v>
                </c:pt>
                <c:pt idx="1">
                  <c:v>16</c:v>
                </c:pt>
                <c:pt idx="2">
                  <c:v>18</c:v>
                </c:pt>
                <c:pt idx="3">
                  <c:v>21</c:v>
                </c:pt>
                <c:pt idx="4">
                  <c:v>24.7</c:v>
                </c:pt>
                <c:pt idx="5">
                  <c:v>30</c:v>
                </c:pt>
                <c:pt idx="6">
                  <c:v>33.6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  <c:pt idx="10">
                  <c:v>28.6</c:v>
                </c:pt>
                <c:pt idx="11">
                  <c:v>22.4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7128"/>
        <c:axId val="14516003"/>
      </c:lineChart>
      <c:catAx>
        <c:axId val="583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16003"/>
        <c:crossesAt val="-300"/>
        <c:auto val="1"/>
        <c:lblAlgn val="ctr"/>
        <c:lblOffset val="100"/>
        <c:noMultiLvlLbl val="0"/>
      </c:catAx>
      <c:valAx>
        <c:axId val="1451600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3712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8919"/>
        <c:axId val="86453515"/>
      </c:lineChart>
      <c:catAx>
        <c:axId val="1438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53515"/>
        <c:crossesAt val="0"/>
        <c:auto val="1"/>
        <c:lblAlgn val="ctr"/>
        <c:lblOffset val="100"/>
        <c:noMultiLvlLbl val="0"/>
      </c:catAx>
      <c:valAx>
        <c:axId val="8645351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38891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3</c:v>
                </c:pt>
                <c:pt idx="2">
                  <c:v>10.2</c:v>
                </c:pt>
                <c:pt idx="3">
                  <c:v>14.1</c:v>
                </c:pt>
                <c:pt idx="4">
                  <c:v>17.9</c:v>
                </c:pt>
                <c:pt idx="5">
                  <c:v>21.7</c:v>
                </c:pt>
                <c:pt idx="6">
                  <c:v>23.8</c:v>
                </c:pt>
                <c:pt idx="7">
                  <c:v>23.5</c:v>
                </c:pt>
                <c:pt idx="8">
                  <c:v>20.7</c:v>
                </c:pt>
                <c:pt idx="9">
                  <c:v>16.1</c:v>
                </c:pt>
                <c:pt idx="10">
                  <c:v>11.8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367"/>
        <c:axId val="42663241"/>
      </c:lineChart>
      <c:catAx>
        <c:axId val="667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63241"/>
        <c:crossesAt val="0"/>
        <c:auto val="1"/>
        <c:lblAlgn val="ctr"/>
        <c:lblOffset val="100"/>
        <c:noMultiLvlLbl val="0"/>
      </c:catAx>
      <c:valAx>
        <c:axId val="4266324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733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7834"/>
        <c:axId val="68060181"/>
      </c:lineChart>
      <c:catAx>
        <c:axId val="8032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060181"/>
        <c:crossesAt val="0"/>
        <c:auto val="1"/>
        <c:lblAlgn val="ctr"/>
        <c:lblOffset val="100"/>
        <c:noMultiLvlLbl val="0"/>
      </c:catAx>
      <c:valAx>
        <c:axId val="6806018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32783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1241"/>
        <c:axId val="99191723"/>
      </c:lineChart>
      <c:catAx>
        <c:axId val="7979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191723"/>
        <c:crossesAt val="0"/>
        <c:auto val="1"/>
        <c:lblAlgn val="ctr"/>
        <c:lblOffset val="100"/>
        <c:noMultiLvlLbl val="0"/>
      </c:catAx>
      <c:valAx>
        <c:axId val="991917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7912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0291796"/>
        <c:axId val="40904941"/>
      </c:barChart>
      <c:catAx>
        <c:axId val="9029179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904941"/>
        <c:crossesAt val="0"/>
        <c:auto val="1"/>
        <c:lblAlgn val="ctr"/>
        <c:lblOffset val="100"/>
        <c:noMultiLvlLbl val="0"/>
      </c:catAx>
      <c:valAx>
        <c:axId val="4090494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9179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6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31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1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9</v>
      </c>
      <c r="Q9" s="54" t="n">
        <v>0</v>
      </c>
      <c r="R9" s="54" t="n">
        <v>11</v>
      </c>
      <c r="S9" s="54" t="n">
        <v>16</v>
      </c>
      <c r="T9" s="55" t="n">
        <v>7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</v>
      </c>
      <c r="Q10" s="54" t="n">
        <v>-1.1</v>
      </c>
      <c r="R10" s="54" t="n">
        <v>11.9</v>
      </c>
      <c r="S10" s="54" t="n">
        <v>18</v>
      </c>
      <c r="T10" s="55" t="n">
        <v>8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1</v>
      </c>
      <c r="Q11" s="54" t="n">
        <v>0.2</v>
      </c>
      <c r="R11" s="54" t="n">
        <v>14.9</v>
      </c>
      <c r="S11" s="54" t="n">
        <v>21</v>
      </c>
      <c r="T11" s="55" t="n">
        <v>1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7</v>
      </c>
      <c r="Q12" s="54" t="n">
        <v>4.8</v>
      </c>
      <c r="R12" s="54" t="n">
        <v>18.2</v>
      </c>
      <c r="S12" s="54" t="n">
        <v>24.7</v>
      </c>
      <c r="T12" s="55" t="n">
        <v>1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2</v>
      </c>
      <c r="Q13" s="54" t="n">
        <v>8.5</v>
      </c>
      <c r="R13" s="54" t="n">
        <v>22.6</v>
      </c>
      <c r="S13" s="54" t="n">
        <v>30</v>
      </c>
      <c r="T13" s="55" t="n">
        <v>17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9</v>
      </c>
      <c r="Q14" s="54" t="n">
        <v>11.8</v>
      </c>
      <c r="R14" s="54" t="n">
        <v>26.8</v>
      </c>
      <c r="S14" s="54" t="n">
        <v>33.6</v>
      </c>
      <c r="T14" s="55" t="n">
        <v>21.8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9.3</v>
      </c>
      <c r="Q15" s="54" t="n">
        <v>15.6</v>
      </c>
      <c r="R15" s="54" t="n">
        <v>30.1</v>
      </c>
      <c r="S15" s="54" t="n">
        <v>35</v>
      </c>
      <c r="T15" s="55" t="n">
        <v>24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7</v>
      </c>
      <c r="Q16" s="54" t="n">
        <v>16.1</v>
      </c>
      <c r="R16" s="54" t="n">
        <v>30.6</v>
      </c>
      <c r="S16" s="54" t="n">
        <v>37</v>
      </c>
      <c r="T16" s="55" t="n">
        <v>25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1</v>
      </c>
      <c r="Q17" s="54" t="n">
        <v>13</v>
      </c>
      <c r="R17" s="54" t="n">
        <v>27</v>
      </c>
      <c r="S17" s="54" t="n">
        <v>33</v>
      </c>
      <c r="T17" s="55" t="n">
        <v>22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3.4</v>
      </c>
      <c r="Q18" s="54" t="n">
        <v>8.9</v>
      </c>
      <c r="R18" s="54" t="n">
        <v>21.8</v>
      </c>
      <c r="S18" s="54" t="n">
        <v>28.6</v>
      </c>
      <c r="T18" s="55" t="n">
        <v>1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6</v>
      </c>
      <c r="Q19" s="54" t="n">
        <v>3.2</v>
      </c>
      <c r="R19" s="54" t="n">
        <v>16.1</v>
      </c>
      <c r="S19" s="54" t="n">
        <v>22.4</v>
      </c>
      <c r="T19" s="55" t="n">
        <v>12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9</v>
      </c>
      <c r="Q20" s="60" t="n">
        <v>1</v>
      </c>
      <c r="R20" s="60" t="n">
        <v>12.6</v>
      </c>
      <c r="S20" s="60" t="n">
        <v>17</v>
      </c>
      <c r="T20" s="61" t="n">
        <v>9.7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1.9</v>
      </c>
      <c r="Q21" s="65" t="n">
        <v>-1.1</v>
      </c>
      <c r="R21" s="65" t="n">
        <v>20.3</v>
      </c>
      <c r="S21" s="65" t="n">
        <v>37</v>
      </c>
      <c r="T21" s="65" t="n">
        <v>16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3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2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1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9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5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7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8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3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2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9</v>
      </c>
      <c r="C56" s="134" t="n">
        <v>1</v>
      </c>
      <c r="D56" s="134" t="n">
        <v>12.6</v>
      </c>
      <c r="E56" s="134" t="n">
        <v>17</v>
      </c>
      <c r="F56" s="134" t="n">
        <v>9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9</v>
      </c>
      <c r="C57" s="136" t="n">
        <v>0</v>
      </c>
      <c r="D57" s="136" t="n">
        <v>11</v>
      </c>
      <c r="E57" s="136" t="n">
        <v>16</v>
      </c>
      <c r="F57" s="136" t="n">
        <v>7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</v>
      </c>
      <c r="C58" s="136" t="n">
        <v>-1.1</v>
      </c>
      <c r="D58" s="136" t="n">
        <v>11.9</v>
      </c>
      <c r="E58" s="136" t="n">
        <v>18</v>
      </c>
      <c r="F58" s="136" t="n">
        <v>8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1</v>
      </c>
      <c r="C59" s="136" t="n">
        <v>0.2</v>
      </c>
      <c r="D59" s="136" t="n">
        <v>14.9</v>
      </c>
      <c r="E59" s="136" t="n">
        <v>21</v>
      </c>
      <c r="F59" s="136" t="n">
        <v>1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7</v>
      </c>
      <c r="C60" s="136" t="n">
        <v>4.8</v>
      </c>
      <c r="D60" s="136" t="n">
        <v>18.2</v>
      </c>
      <c r="E60" s="136" t="n">
        <v>24.7</v>
      </c>
      <c r="F60" s="136" t="n">
        <v>1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2</v>
      </c>
      <c r="C61" s="136" t="n">
        <v>8.5</v>
      </c>
      <c r="D61" s="136" t="n">
        <v>22.6</v>
      </c>
      <c r="E61" s="136" t="n">
        <v>30</v>
      </c>
      <c r="F61" s="136" t="n">
        <v>17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9</v>
      </c>
      <c r="C62" s="136" t="n">
        <v>11.8</v>
      </c>
      <c r="D62" s="136" t="n">
        <v>26.8</v>
      </c>
      <c r="E62" s="136" t="n">
        <v>33.6</v>
      </c>
      <c r="F62" s="136" t="n">
        <v>21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3</v>
      </c>
      <c r="C63" s="136" t="n">
        <v>15.6</v>
      </c>
      <c r="D63" s="136" t="n">
        <v>30.1</v>
      </c>
      <c r="E63" s="136" t="n">
        <v>35</v>
      </c>
      <c r="F63" s="136" t="n">
        <v>24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7</v>
      </c>
      <c r="C64" s="136" t="n">
        <v>16.1</v>
      </c>
      <c r="D64" s="136" t="n">
        <v>30.6</v>
      </c>
      <c r="E64" s="136" t="n">
        <v>37</v>
      </c>
      <c r="F64" s="136" t="n">
        <v>25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1</v>
      </c>
      <c r="C65" s="136" t="n">
        <v>13</v>
      </c>
      <c r="D65" s="136" t="n">
        <v>27</v>
      </c>
      <c r="E65" s="136" t="n">
        <v>33</v>
      </c>
      <c r="F65" s="136" t="n">
        <v>2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4</v>
      </c>
      <c r="C66" s="136" t="n">
        <v>8.9</v>
      </c>
      <c r="D66" s="136" t="n">
        <v>21.8</v>
      </c>
      <c r="E66" s="136" t="n">
        <v>28.6</v>
      </c>
      <c r="F66" s="136" t="n">
        <v>1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6</v>
      </c>
      <c r="C67" s="136" t="n">
        <v>3.2</v>
      </c>
      <c r="D67" s="136" t="n">
        <v>16.1</v>
      </c>
      <c r="E67" s="136" t="n">
        <v>22.4</v>
      </c>
      <c r="F67" s="136" t="n">
        <v>12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9</v>
      </c>
      <c r="C68" s="136" t="n">
        <v>1</v>
      </c>
      <c r="D68" s="136" t="n">
        <v>12.6</v>
      </c>
      <c r="E68" s="136" t="n">
        <v>17</v>
      </c>
      <c r="F68" s="136" t="n">
        <v>9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3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3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2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1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9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5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7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8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3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41Z</dcterms:created>
  <dc:creator/>
  <dc:description/>
  <dc:language>en-US</dc:language>
  <cp:lastModifiedBy>Euro Cogliani</cp:lastModifiedBy>
  <cp:lastPrinted>1999-02-12T10:41:57Z</cp:lastPrinted>
  <dcterms:modified xsi:type="dcterms:W3CDTF">2001-05-22T07:08:14Z</dcterms:modified>
  <cp:revision>0</cp:revision>
  <dc:subject/>
  <dc:title/>
</cp:coreProperties>
</file>