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CONTURSI TERME (SA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39'</t>
  </si>
  <si>
    <t xml:space="preserve"> 15°14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1</c:v>
                </c:pt>
                <c:pt idx="1">
                  <c:v>3.9</c:v>
                </c:pt>
                <c:pt idx="2">
                  <c:v>4.4</c:v>
                </c:pt>
                <c:pt idx="3">
                  <c:v>6.2</c:v>
                </c:pt>
                <c:pt idx="4">
                  <c:v>9.1</c:v>
                </c:pt>
                <c:pt idx="5">
                  <c:v>12.5</c:v>
                </c:pt>
                <c:pt idx="6">
                  <c:v>16.6</c:v>
                </c:pt>
                <c:pt idx="7">
                  <c:v>19.2</c:v>
                </c:pt>
                <c:pt idx="8">
                  <c:v>18.9</c:v>
                </c:pt>
                <c:pt idx="9">
                  <c:v>16.1</c:v>
                </c:pt>
                <c:pt idx="10">
                  <c:v>12.3</c:v>
                </c:pt>
                <c:pt idx="11">
                  <c:v>7.8</c:v>
                </c:pt>
                <c:pt idx="12">
                  <c:v>6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2</c:v>
                </c:pt>
                <c:pt idx="1">
                  <c:v>9.9</c:v>
                </c:pt>
                <c:pt idx="2">
                  <c:v>10.6</c:v>
                </c:pt>
                <c:pt idx="3">
                  <c:v>13.9</c:v>
                </c:pt>
                <c:pt idx="4">
                  <c:v>17.6</c:v>
                </c:pt>
                <c:pt idx="5">
                  <c:v>22</c:v>
                </c:pt>
                <c:pt idx="6">
                  <c:v>26.4</c:v>
                </c:pt>
                <c:pt idx="7">
                  <c:v>29.8</c:v>
                </c:pt>
                <c:pt idx="8">
                  <c:v>30</c:v>
                </c:pt>
                <c:pt idx="9">
                  <c:v>26.1</c:v>
                </c:pt>
                <c:pt idx="10">
                  <c:v>20.8</c:v>
                </c:pt>
                <c:pt idx="11">
                  <c:v>14.2</c:v>
                </c:pt>
                <c:pt idx="12">
                  <c:v>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.6</c:v>
                </c:pt>
                <c:pt idx="1">
                  <c:v>6.9</c:v>
                </c:pt>
                <c:pt idx="2">
                  <c:v>7.5</c:v>
                </c:pt>
                <c:pt idx="3">
                  <c:v>10.1</c:v>
                </c:pt>
                <c:pt idx="4">
                  <c:v>13.3</c:v>
                </c:pt>
                <c:pt idx="5">
                  <c:v>17.3</c:v>
                </c:pt>
                <c:pt idx="6">
                  <c:v>21.5</c:v>
                </c:pt>
                <c:pt idx="7">
                  <c:v>24.5</c:v>
                </c:pt>
                <c:pt idx="8">
                  <c:v>24.4</c:v>
                </c:pt>
                <c:pt idx="9">
                  <c:v>21.1</c:v>
                </c:pt>
                <c:pt idx="10">
                  <c:v>16.5</c:v>
                </c:pt>
                <c:pt idx="11">
                  <c:v>11</c:v>
                </c:pt>
                <c:pt idx="1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1126"/>
        <c:axId val="49712084"/>
      </c:lineChart>
      <c:catAx>
        <c:axId val="3205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712084"/>
        <c:crossesAt val="-300"/>
        <c:auto val="1"/>
        <c:lblAlgn val="ctr"/>
        <c:lblOffset val="100"/>
        <c:noMultiLvlLbl val="0"/>
      </c:catAx>
      <c:valAx>
        <c:axId val="4971208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05112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8</c:v>
                </c:pt>
                <c:pt idx="1">
                  <c:v>-0.8</c:v>
                </c:pt>
                <c:pt idx="2">
                  <c:v>-2.2</c:v>
                </c:pt>
                <c:pt idx="3">
                  <c:v>-1</c:v>
                </c:pt>
                <c:pt idx="4">
                  <c:v>4.5</c:v>
                </c:pt>
                <c:pt idx="5">
                  <c:v>8.2</c:v>
                </c:pt>
                <c:pt idx="6">
                  <c:v>11.4</c:v>
                </c:pt>
                <c:pt idx="7">
                  <c:v>15.3</c:v>
                </c:pt>
                <c:pt idx="8">
                  <c:v>15</c:v>
                </c:pt>
                <c:pt idx="9">
                  <c:v>10.3</c:v>
                </c:pt>
                <c:pt idx="10">
                  <c:v>5.4</c:v>
                </c:pt>
                <c:pt idx="11">
                  <c:v>0.4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</c:v>
                </c:pt>
                <c:pt idx="1">
                  <c:v>15.1</c:v>
                </c:pt>
                <c:pt idx="2">
                  <c:v>15.7</c:v>
                </c:pt>
                <c:pt idx="3">
                  <c:v>19.8</c:v>
                </c:pt>
                <c:pt idx="4">
                  <c:v>23.6</c:v>
                </c:pt>
                <c:pt idx="5">
                  <c:v>28</c:v>
                </c:pt>
                <c:pt idx="6">
                  <c:v>32.2</c:v>
                </c:pt>
                <c:pt idx="7">
                  <c:v>34.2</c:v>
                </c:pt>
                <c:pt idx="8">
                  <c:v>35.6</c:v>
                </c:pt>
                <c:pt idx="9">
                  <c:v>31.2</c:v>
                </c:pt>
                <c:pt idx="10">
                  <c:v>26.6</c:v>
                </c:pt>
                <c:pt idx="11">
                  <c:v>20.7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3473"/>
        <c:axId val="28377436"/>
      </c:lineChart>
      <c:catAx>
        <c:axId val="90203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77436"/>
        <c:crossesAt val="-300"/>
        <c:auto val="1"/>
        <c:lblAlgn val="ctr"/>
        <c:lblOffset val="100"/>
        <c:noMultiLvlLbl val="0"/>
      </c:catAx>
      <c:valAx>
        <c:axId val="2837743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20347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4126"/>
        <c:axId val="36291585"/>
      </c:lineChart>
      <c:catAx>
        <c:axId val="4639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291585"/>
        <c:crossesAt val="0"/>
        <c:auto val="1"/>
        <c:lblAlgn val="ctr"/>
        <c:lblOffset val="100"/>
        <c:noMultiLvlLbl val="0"/>
      </c:catAx>
      <c:valAx>
        <c:axId val="3629158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39412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1</c:v>
                </c:pt>
                <c:pt idx="2">
                  <c:v>10</c:v>
                </c:pt>
                <c:pt idx="3">
                  <c:v>13.8</c:v>
                </c:pt>
                <c:pt idx="4">
                  <c:v>17.9</c:v>
                </c:pt>
                <c:pt idx="5">
                  <c:v>21.7</c:v>
                </c:pt>
                <c:pt idx="6">
                  <c:v>23.8</c:v>
                </c:pt>
                <c:pt idx="7">
                  <c:v>23.4</c:v>
                </c:pt>
                <c:pt idx="8">
                  <c:v>20.6</c:v>
                </c:pt>
                <c:pt idx="9">
                  <c:v>15.9</c:v>
                </c:pt>
                <c:pt idx="10">
                  <c:v>11.5</c:v>
                </c:pt>
                <c:pt idx="11">
                  <c:v>7.7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7963"/>
        <c:axId val="99777758"/>
      </c:lineChart>
      <c:catAx>
        <c:axId val="4044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777758"/>
        <c:crossesAt val="0"/>
        <c:auto val="1"/>
        <c:lblAlgn val="ctr"/>
        <c:lblOffset val="100"/>
        <c:noMultiLvlLbl val="0"/>
      </c:catAx>
      <c:valAx>
        <c:axId val="9977775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44796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1851"/>
        <c:axId val="433349"/>
      </c:lineChart>
      <c:catAx>
        <c:axId val="2825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3349"/>
        <c:crossesAt val="0"/>
        <c:auto val="1"/>
        <c:lblAlgn val="ctr"/>
        <c:lblOffset val="100"/>
        <c:noMultiLvlLbl val="0"/>
      </c:catAx>
      <c:valAx>
        <c:axId val="43334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5185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33705"/>
        <c:axId val="83494240"/>
      </c:lineChart>
      <c:catAx>
        <c:axId val="1563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494240"/>
        <c:crossesAt val="0"/>
        <c:auto val="1"/>
        <c:lblAlgn val="ctr"/>
        <c:lblOffset val="100"/>
        <c:noMultiLvlLbl val="0"/>
      </c:catAx>
      <c:valAx>
        <c:axId val="8349424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63370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3808724"/>
        <c:axId val="43383967"/>
      </c:barChart>
      <c:catAx>
        <c:axId val="6380872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383967"/>
        <c:crossesAt val="0"/>
        <c:auto val="1"/>
        <c:lblAlgn val="ctr"/>
        <c:lblOffset val="100"/>
        <c:noMultiLvlLbl val="0"/>
      </c:catAx>
      <c:valAx>
        <c:axId val="4338396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0872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5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54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0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3.9</v>
      </c>
      <c r="Q9" s="54" t="n">
        <v>-0.8</v>
      </c>
      <c r="R9" s="54" t="n">
        <v>9.9</v>
      </c>
      <c r="S9" s="54" t="n">
        <v>15.1</v>
      </c>
      <c r="T9" s="55" t="n">
        <v>6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4</v>
      </c>
      <c r="Q10" s="54" t="n">
        <v>-2.2</v>
      </c>
      <c r="R10" s="54" t="n">
        <v>10.6</v>
      </c>
      <c r="S10" s="54" t="n">
        <v>15.7</v>
      </c>
      <c r="T10" s="55" t="n">
        <v>7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2</v>
      </c>
      <c r="Q11" s="54" t="n">
        <v>-1</v>
      </c>
      <c r="R11" s="54" t="n">
        <v>13.9</v>
      </c>
      <c r="S11" s="54" t="n">
        <v>19.8</v>
      </c>
      <c r="T11" s="55" t="n">
        <v>10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.1</v>
      </c>
      <c r="Q12" s="54" t="n">
        <v>4.5</v>
      </c>
      <c r="R12" s="54" t="n">
        <v>17.6</v>
      </c>
      <c r="S12" s="54" t="n">
        <v>23.6</v>
      </c>
      <c r="T12" s="55" t="n">
        <v>13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5</v>
      </c>
      <c r="Q13" s="54" t="n">
        <v>8.2</v>
      </c>
      <c r="R13" s="54" t="n">
        <v>22</v>
      </c>
      <c r="S13" s="54" t="n">
        <v>28</v>
      </c>
      <c r="T13" s="55" t="n">
        <v>17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6</v>
      </c>
      <c r="Q14" s="54" t="n">
        <v>11.4</v>
      </c>
      <c r="R14" s="54" t="n">
        <v>26.4</v>
      </c>
      <c r="S14" s="54" t="n">
        <v>32.2</v>
      </c>
      <c r="T14" s="55" t="n">
        <v>21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2</v>
      </c>
      <c r="Q15" s="54" t="n">
        <v>15.3</v>
      </c>
      <c r="R15" s="54" t="n">
        <v>29.8</v>
      </c>
      <c r="S15" s="54" t="n">
        <v>34.2</v>
      </c>
      <c r="T15" s="55" t="n">
        <v>24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9</v>
      </c>
      <c r="Q16" s="54" t="n">
        <v>15</v>
      </c>
      <c r="R16" s="54" t="n">
        <v>30</v>
      </c>
      <c r="S16" s="54" t="n">
        <v>35.6</v>
      </c>
      <c r="T16" s="55" t="n">
        <v>24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1</v>
      </c>
      <c r="Q17" s="54" t="n">
        <v>10.3</v>
      </c>
      <c r="R17" s="54" t="n">
        <v>26.1</v>
      </c>
      <c r="S17" s="54" t="n">
        <v>31.2</v>
      </c>
      <c r="T17" s="55" t="n">
        <v>21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3</v>
      </c>
      <c r="Q18" s="54" t="n">
        <v>5.4</v>
      </c>
      <c r="R18" s="54" t="n">
        <v>20.8</v>
      </c>
      <c r="S18" s="54" t="n">
        <v>26.6</v>
      </c>
      <c r="T18" s="55" t="n">
        <v>16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8</v>
      </c>
      <c r="Q19" s="54" t="n">
        <v>0.4</v>
      </c>
      <c r="R19" s="54" t="n">
        <v>14.2</v>
      </c>
      <c r="S19" s="54" t="n">
        <v>20.7</v>
      </c>
      <c r="T19" s="55" t="n">
        <v>11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.1</v>
      </c>
      <c r="Q20" s="60" t="n">
        <v>0.8</v>
      </c>
      <c r="R20" s="60" t="n">
        <v>13.2</v>
      </c>
      <c r="S20" s="60" t="n">
        <v>19</v>
      </c>
      <c r="T20" s="61" t="n">
        <v>9.6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1.1</v>
      </c>
      <c r="Q21" s="65" t="n">
        <v>-2.2</v>
      </c>
      <c r="R21" s="65" t="n">
        <v>19.5</v>
      </c>
      <c r="S21" s="65" t="n">
        <v>35.6</v>
      </c>
      <c r="T21" s="65" t="n">
        <v>15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1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9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6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5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7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1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72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1</v>
      </c>
      <c r="C56" s="134" t="n">
        <v>0.8</v>
      </c>
      <c r="D56" s="134" t="n">
        <v>13.2</v>
      </c>
      <c r="E56" s="134" t="n">
        <v>19</v>
      </c>
      <c r="F56" s="134" t="n">
        <v>9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9</v>
      </c>
      <c r="C57" s="136" t="n">
        <v>-0.8</v>
      </c>
      <c r="D57" s="136" t="n">
        <v>9.9</v>
      </c>
      <c r="E57" s="136" t="n">
        <v>15.1</v>
      </c>
      <c r="F57" s="136" t="n">
        <v>6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4</v>
      </c>
      <c r="C58" s="136" t="n">
        <v>-2.2</v>
      </c>
      <c r="D58" s="136" t="n">
        <v>10.6</v>
      </c>
      <c r="E58" s="136" t="n">
        <v>15.7</v>
      </c>
      <c r="F58" s="136" t="n">
        <v>7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2</v>
      </c>
      <c r="C59" s="136" t="n">
        <v>-1</v>
      </c>
      <c r="D59" s="136" t="n">
        <v>13.9</v>
      </c>
      <c r="E59" s="136" t="n">
        <v>19.8</v>
      </c>
      <c r="F59" s="136" t="n">
        <v>10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1</v>
      </c>
      <c r="C60" s="136" t="n">
        <v>4.5</v>
      </c>
      <c r="D60" s="136" t="n">
        <v>17.6</v>
      </c>
      <c r="E60" s="136" t="n">
        <v>23.6</v>
      </c>
      <c r="F60" s="136" t="n">
        <v>13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5</v>
      </c>
      <c r="C61" s="136" t="n">
        <v>8.2</v>
      </c>
      <c r="D61" s="136" t="n">
        <v>22</v>
      </c>
      <c r="E61" s="136" t="n">
        <v>28</v>
      </c>
      <c r="F61" s="136" t="n">
        <v>17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6</v>
      </c>
      <c r="C62" s="136" t="n">
        <v>11.4</v>
      </c>
      <c r="D62" s="136" t="n">
        <v>26.4</v>
      </c>
      <c r="E62" s="136" t="n">
        <v>32.2</v>
      </c>
      <c r="F62" s="136" t="n">
        <v>21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2</v>
      </c>
      <c r="C63" s="136" t="n">
        <v>15.3</v>
      </c>
      <c r="D63" s="136" t="n">
        <v>29.8</v>
      </c>
      <c r="E63" s="136" t="n">
        <v>34.2</v>
      </c>
      <c r="F63" s="136" t="n">
        <v>24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9</v>
      </c>
      <c r="C64" s="136" t="n">
        <v>15</v>
      </c>
      <c r="D64" s="136" t="n">
        <v>30</v>
      </c>
      <c r="E64" s="136" t="n">
        <v>35.6</v>
      </c>
      <c r="F64" s="136" t="n">
        <v>24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1</v>
      </c>
      <c r="C65" s="136" t="n">
        <v>10.3</v>
      </c>
      <c r="D65" s="136" t="n">
        <v>26.1</v>
      </c>
      <c r="E65" s="136" t="n">
        <v>31.2</v>
      </c>
      <c r="F65" s="136" t="n">
        <v>21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3</v>
      </c>
      <c r="C66" s="136" t="n">
        <v>5.4</v>
      </c>
      <c r="D66" s="136" t="n">
        <v>20.8</v>
      </c>
      <c r="E66" s="136" t="n">
        <v>26.6</v>
      </c>
      <c r="F66" s="136" t="n">
        <v>16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8</v>
      </c>
      <c r="C67" s="136" t="n">
        <v>0.4</v>
      </c>
      <c r="D67" s="136" t="n">
        <v>14.2</v>
      </c>
      <c r="E67" s="136" t="n">
        <v>20.7</v>
      </c>
      <c r="F67" s="136" t="n">
        <v>1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1</v>
      </c>
      <c r="C68" s="136" t="n">
        <v>0.8</v>
      </c>
      <c r="D68" s="136" t="n">
        <v>13.2</v>
      </c>
      <c r="E68" s="136" t="n">
        <v>19</v>
      </c>
      <c r="F68" s="136" t="n">
        <v>9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1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1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9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6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5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7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1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36Z</dcterms:created>
  <dc:creator/>
  <dc:description/>
  <dc:language>en-US</dc:language>
  <cp:lastModifiedBy>Euro Cogliani</cp:lastModifiedBy>
  <cp:lastPrinted>1999-02-12T10:41:23Z</cp:lastPrinted>
  <dcterms:modified xsi:type="dcterms:W3CDTF">2001-05-22T07:08:13Z</dcterms:modified>
  <cp:revision>0</cp:revision>
  <dc:subject/>
  <dc:title/>
</cp:coreProperties>
</file>