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 CENTOLA (SA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4'</t>
  </si>
  <si>
    <t xml:space="preserve"> 15°19'</t>
  </si>
  <si>
    <t xml:space="preserve">località:</t>
  </si>
  <si>
    <t xml:space="preserve"> Capo Palinuro</t>
  </si>
  <si>
    <t xml:space="preserve">area climatica:</t>
  </si>
  <si>
    <t xml:space="preserve"> 4C</t>
  </si>
  <si>
    <t xml:space="preserve"> 40°1'</t>
  </si>
  <si>
    <t xml:space="preserve"> 15°1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 N</t>
  </si>
  <si>
    <t xml:space="preserve"> SE</t>
  </si>
  <si>
    <t xml:space="preserve">  S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9</c:v>
                </c:pt>
                <c:pt idx="1">
                  <c:v>7.5</c:v>
                </c:pt>
                <c:pt idx="2">
                  <c:v>7.2</c:v>
                </c:pt>
                <c:pt idx="3">
                  <c:v>8.6</c:v>
                </c:pt>
                <c:pt idx="4">
                  <c:v>10.6</c:v>
                </c:pt>
                <c:pt idx="5">
                  <c:v>14.1</c:v>
                </c:pt>
                <c:pt idx="6">
                  <c:v>17.7</c:v>
                </c:pt>
                <c:pt idx="7">
                  <c:v>20.4</c:v>
                </c:pt>
                <c:pt idx="8">
                  <c:v>21</c:v>
                </c:pt>
                <c:pt idx="9">
                  <c:v>18.7</c:v>
                </c:pt>
                <c:pt idx="10">
                  <c:v>15.4</c:v>
                </c:pt>
                <c:pt idx="11">
                  <c:v>11.7</c:v>
                </c:pt>
                <c:pt idx="12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4</c:v>
                </c:pt>
                <c:pt idx="1">
                  <c:v>12.9</c:v>
                </c:pt>
                <c:pt idx="2">
                  <c:v>13.1</c:v>
                </c:pt>
                <c:pt idx="3">
                  <c:v>14.8</c:v>
                </c:pt>
                <c:pt idx="4">
                  <c:v>17.2</c:v>
                </c:pt>
                <c:pt idx="5">
                  <c:v>21.2</c:v>
                </c:pt>
                <c:pt idx="6">
                  <c:v>25.2</c:v>
                </c:pt>
                <c:pt idx="7">
                  <c:v>28.1</c:v>
                </c:pt>
                <c:pt idx="8">
                  <c:v>28.6</c:v>
                </c:pt>
                <c:pt idx="9">
                  <c:v>25.9</c:v>
                </c:pt>
                <c:pt idx="10">
                  <c:v>21.9</c:v>
                </c:pt>
                <c:pt idx="11">
                  <c:v>17.6</c:v>
                </c:pt>
                <c:pt idx="12">
                  <c:v>1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7</c:v>
                </c:pt>
                <c:pt idx="1">
                  <c:v>10.2</c:v>
                </c:pt>
                <c:pt idx="2">
                  <c:v>10.2</c:v>
                </c:pt>
                <c:pt idx="3">
                  <c:v>11.7</c:v>
                </c:pt>
                <c:pt idx="4">
                  <c:v>13.9</c:v>
                </c:pt>
                <c:pt idx="5">
                  <c:v>17.7</c:v>
                </c:pt>
                <c:pt idx="6">
                  <c:v>21.4</c:v>
                </c:pt>
                <c:pt idx="7">
                  <c:v>24.3</c:v>
                </c:pt>
                <c:pt idx="8">
                  <c:v>24.8</c:v>
                </c:pt>
                <c:pt idx="9">
                  <c:v>22.3</c:v>
                </c:pt>
                <c:pt idx="10">
                  <c:v>18.6</c:v>
                </c:pt>
                <c:pt idx="11">
                  <c:v>14.6</c:v>
                </c:pt>
                <c:pt idx="12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6712"/>
        <c:axId val="73426615"/>
      </c:lineChart>
      <c:catAx>
        <c:axId val="6270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426615"/>
        <c:crossesAt val="-300"/>
        <c:auto val="1"/>
        <c:lblAlgn val="ctr"/>
        <c:lblOffset val="100"/>
        <c:noMultiLvlLbl val="0"/>
      </c:catAx>
      <c:valAx>
        <c:axId val="7342661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70671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4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</c:ser>
        <c:gapWidth val="60"/>
        <c:overlap val="0"/>
        <c:axId val="61509766"/>
        <c:axId val="16507434"/>
      </c:barChart>
      <c:catAx>
        <c:axId val="6150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507434"/>
        <c:crossesAt val="0"/>
        <c:auto val="1"/>
        <c:lblAlgn val="ctr"/>
        <c:lblOffset val="100"/>
        <c:noMultiLvlLbl val="0"/>
      </c:catAx>
      <c:valAx>
        <c:axId val="1650743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50976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95011687"/>
        <c:axId val="48437489"/>
      </c:barChart>
      <c:catAx>
        <c:axId val="9501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37489"/>
        <c:crossesAt val="0"/>
        <c:auto val="1"/>
        <c:lblAlgn val="ctr"/>
        <c:lblOffset val="100"/>
        <c:noMultiLvlLbl val="0"/>
      </c:catAx>
      <c:valAx>
        <c:axId val="4843748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01168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4</c:v>
                </c:pt>
                <c:pt idx="1">
                  <c:v>5</c:v>
                </c:pt>
                <c:pt idx="2">
                  <c:v>5.2</c:v>
                </c:pt>
                <c:pt idx="3">
                  <c:v>4.8</c:v>
                </c:pt>
                <c:pt idx="4">
                  <c:v>4.4</c:v>
                </c:pt>
                <c:pt idx="5">
                  <c:v>4.1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4</c:v>
                </c:pt>
                <c:pt idx="10">
                  <c:v>4.5</c:v>
                </c:pt>
                <c:pt idx="11">
                  <c:v>5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65750"/>
        <c:axId val="25218374"/>
      </c:lineChart>
      <c:catAx>
        <c:axId val="9196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218374"/>
        <c:crossesAt val="0"/>
        <c:auto val="1"/>
        <c:lblAlgn val="ctr"/>
        <c:lblOffset val="100"/>
        <c:noMultiLvlLbl val="0"/>
      </c:catAx>
      <c:valAx>
        <c:axId val="2521837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657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8</c:v>
                </c:pt>
                <c:pt idx="1">
                  <c:v>7.3</c:v>
                </c:pt>
                <c:pt idx="2">
                  <c:v>7.5</c:v>
                </c:pt>
                <c:pt idx="3">
                  <c:v>6.9</c:v>
                </c:pt>
                <c:pt idx="4">
                  <c:v>6.3</c:v>
                </c:pt>
                <c:pt idx="5">
                  <c:v>5.6</c:v>
                </c:pt>
                <c:pt idx="6">
                  <c:v>5.3</c:v>
                </c:pt>
                <c:pt idx="7">
                  <c:v>5.2</c:v>
                </c:pt>
                <c:pt idx="8">
                  <c:v>5.3</c:v>
                </c:pt>
                <c:pt idx="9">
                  <c:v>5.5</c:v>
                </c:pt>
                <c:pt idx="10">
                  <c:v>6.5</c:v>
                </c:pt>
                <c:pt idx="11">
                  <c:v>7.5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7932"/>
        <c:axId val="38600118"/>
      </c:lineChart>
      <c:catAx>
        <c:axId val="3417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600118"/>
        <c:crossesAt val="0"/>
        <c:auto val="1"/>
        <c:lblAlgn val="ctr"/>
        <c:lblOffset val="100"/>
        <c:noMultiLvlLbl val="0"/>
      </c:catAx>
      <c:valAx>
        <c:axId val="38600118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1779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.7</c:v>
                </c:pt>
                <c:pt idx="1">
                  <c:v>1.2</c:v>
                </c:pt>
                <c:pt idx="2">
                  <c:v>1.4</c:v>
                </c:pt>
                <c:pt idx="3">
                  <c:v>2.4</c:v>
                </c:pt>
                <c:pt idx="4">
                  <c:v>6.4</c:v>
                </c:pt>
                <c:pt idx="5">
                  <c:v>9.8</c:v>
                </c:pt>
                <c:pt idx="6">
                  <c:v>13.6</c:v>
                </c:pt>
                <c:pt idx="7">
                  <c:v>16.6</c:v>
                </c:pt>
                <c:pt idx="8">
                  <c:v>16.4</c:v>
                </c:pt>
                <c:pt idx="9">
                  <c:v>13.8</c:v>
                </c:pt>
                <c:pt idx="10">
                  <c:v>10.2</c:v>
                </c:pt>
                <c:pt idx="11">
                  <c:v>5.6</c:v>
                </c:pt>
                <c:pt idx="12">
                  <c:v>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6</c:v>
                </c:pt>
                <c:pt idx="1">
                  <c:v>17</c:v>
                </c:pt>
                <c:pt idx="2">
                  <c:v>17.3</c:v>
                </c:pt>
                <c:pt idx="3">
                  <c:v>20.2</c:v>
                </c:pt>
                <c:pt idx="4">
                  <c:v>23.1</c:v>
                </c:pt>
                <c:pt idx="5">
                  <c:v>27.7</c:v>
                </c:pt>
                <c:pt idx="6">
                  <c:v>30.4</c:v>
                </c:pt>
                <c:pt idx="7">
                  <c:v>32</c:v>
                </c:pt>
                <c:pt idx="8">
                  <c:v>32.2</c:v>
                </c:pt>
                <c:pt idx="9">
                  <c:v>30.2</c:v>
                </c:pt>
                <c:pt idx="10">
                  <c:v>26.8</c:v>
                </c:pt>
                <c:pt idx="11">
                  <c:v>21.9</c:v>
                </c:pt>
                <c:pt idx="12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36802"/>
        <c:axId val="83884585"/>
      </c:lineChart>
      <c:catAx>
        <c:axId val="7963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884585"/>
        <c:crossesAt val="-300"/>
        <c:auto val="1"/>
        <c:lblAlgn val="ctr"/>
        <c:lblOffset val="100"/>
        <c:noMultiLvlLbl val="0"/>
      </c:catAx>
      <c:valAx>
        <c:axId val="8388458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63680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4.1</c:v>
                </c:pt>
                <c:pt idx="1">
                  <c:v>4.1</c:v>
                </c:pt>
                <c:pt idx="2">
                  <c:v>5</c:v>
                </c:pt>
                <c:pt idx="3">
                  <c:v>5.5</c:v>
                </c:pt>
                <c:pt idx="4">
                  <c:v>6.6</c:v>
                </c:pt>
                <c:pt idx="5">
                  <c:v>8.2</c:v>
                </c:pt>
                <c:pt idx="6">
                  <c:v>9.7</c:v>
                </c:pt>
                <c:pt idx="7">
                  <c:v>10.6</c:v>
                </c:pt>
                <c:pt idx="8">
                  <c:v>10.2</c:v>
                </c:pt>
                <c:pt idx="9">
                  <c:v>8.4</c:v>
                </c:pt>
                <c:pt idx="10">
                  <c:v>6.2</c:v>
                </c:pt>
                <c:pt idx="11">
                  <c:v>4.7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7930"/>
        <c:axId val="99712830"/>
      </c:lineChart>
      <c:catAx>
        <c:axId val="4227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712830"/>
        <c:crossesAt val="0"/>
        <c:auto val="1"/>
        <c:lblAlgn val="ctr"/>
        <c:lblOffset val="100"/>
        <c:noMultiLvlLbl val="0"/>
      </c:catAx>
      <c:valAx>
        <c:axId val="9971283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2779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4</c:v>
                </c:pt>
                <c:pt idx="3">
                  <c:v>14.3</c:v>
                </c:pt>
                <c:pt idx="4">
                  <c:v>18.1</c:v>
                </c:pt>
                <c:pt idx="5">
                  <c:v>22</c:v>
                </c:pt>
                <c:pt idx="6">
                  <c:v>24</c:v>
                </c:pt>
                <c:pt idx="7">
                  <c:v>23.7</c:v>
                </c:pt>
                <c:pt idx="8">
                  <c:v>20.9</c:v>
                </c:pt>
                <c:pt idx="9">
                  <c:v>16.3</c:v>
                </c:pt>
                <c:pt idx="10">
                  <c:v>12</c:v>
                </c:pt>
                <c:pt idx="11">
                  <c:v>8.1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7277"/>
        <c:axId val="67378122"/>
      </c:lineChart>
      <c:catAx>
        <c:axId val="6998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378122"/>
        <c:crossesAt val="0"/>
        <c:auto val="1"/>
        <c:lblAlgn val="ctr"/>
        <c:lblOffset val="100"/>
        <c:noMultiLvlLbl val="0"/>
      </c:catAx>
      <c:valAx>
        <c:axId val="6737812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98727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04</c:v>
                </c:pt>
                <c:pt idx="1">
                  <c:v>97</c:v>
                </c:pt>
                <c:pt idx="2">
                  <c:v>81</c:v>
                </c:pt>
                <c:pt idx="3">
                  <c:v>71</c:v>
                </c:pt>
                <c:pt idx="4">
                  <c:v>61</c:v>
                </c:pt>
                <c:pt idx="5">
                  <c:v>43</c:v>
                </c:pt>
                <c:pt idx="6">
                  <c:v>20</c:v>
                </c:pt>
                <c:pt idx="7">
                  <c:v>14</c:v>
                </c:pt>
                <c:pt idx="8">
                  <c:v>20</c:v>
                </c:pt>
                <c:pt idx="9">
                  <c:v>62</c:v>
                </c:pt>
                <c:pt idx="10">
                  <c:v>101</c:v>
                </c:pt>
                <c:pt idx="11">
                  <c:v>116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9241"/>
        <c:axId val="96743104"/>
      </c:lineChart>
      <c:catAx>
        <c:axId val="2825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743104"/>
        <c:crossesAt val="0"/>
        <c:auto val="1"/>
        <c:lblAlgn val="ctr"/>
        <c:lblOffset val="100"/>
        <c:noMultiLvlLbl val="0"/>
      </c:catAx>
      <c:valAx>
        <c:axId val="9674310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5924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2</c:v>
                </c:pt>
                <c:pt idx="1">
                  <c:v>63</c:v>
                </c:pt>
                <c:pt idx="2">
                  <c:v>61</c:v>
                </c:pt>
                <c:pt idx="3">
                  <c:v>61</c:v>
                </c:pt>
                <c:pt idx="4">
                  <c:v>59</c:v>
                </c:pt>
                <c:pt idx="5">
                  <c:v>61</c:v>
                </c:pt>
                <c:pt idx="6">
                  <c:v>61</c:v>
                </c:pt>
                <c:pt idx="7">
                  <c:v>63</c:v>
                </c:pt>
                <c:pt idx="8">
                  <c:v>63</c:v>
                </c:pt>
                <c:pt idx="9">
                  <c:v>62</c:v>
                </c:pt>
                <c:pt idx="10">
                  <c:v>61</c:v>
                </c:pt>
                <c:pt idx="11">
                  <c:v>61</c:v>
                </c:pt>
                <c:pt idx="12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4</c:v>
                </c:pt>
                <c:pt idx="4">
                  <c:v>85</c:v>
                </c:pt>
                <c:pt idx="5">
                  <c:v>85</c:v>
                </c:pt>
                <c:pt idx="6">
                  <c:v>86</c:v>
                </c:pt>
                <c:pt idx="7">
                  <c:v>86</c:v>
                </c:pt>
                <c:pt idx="8">
                  <c:v>87</c:v>
                </c:pt>
                <c:pt idx="9">
                  <c:v>86</c:v>
                </c:pt>
                <c:pt idx="10">
                  <c:v>84</c:v>
                </c:pt>
                <c:pt idx="11">
                  <c:v>83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770"/>
        <c:axId val="72295250"/>
      </c:lineChart>
      <c:catAx>
        <c:axId val="620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295250"/>
        <c:crossesAt val="0"/>
        <c:auto val="1"/>
        <c:lblAlgn val="ctr"/>
        <c:lblOffset val="100"/>
        <c:noMultiLvlLbl val="0"/>
      </c:catAx>
      <c:valAx>
        <c:axId val="7229525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27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51637381"/>
        <c:axId val="28777886"/>
      </c:barChart>
      <c:catAx>
        <c:axId val="5163738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77886"/>
        <c:crossesAt val="0"/>
        <c:auto val="1"/>
        <c:lblAlgn val="ctr"/>
        <c:lblOffset val="100"/>
        <c:noMultiLvlLbl val="0"/>
      </c:catAx>
      <c:valAx>
        <c:axId val="2877788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3738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9</c:v>
                </c:pt>
                <c:pt idx="6">
                  <c:v>26</c:v>
                </c:pt>
                <c:pt idx="7">
                  <c:v>25</c:v>
                </c:pt>
                <c:pt idx="8">
                  <c:v>19</c:v>
                </c:pt>
                <c:pt idx="9">
                  <c:v>14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5169120"/>
        <c:axId val="84127689"/>
      </c:barChart>
      <c:catAx>
        <c:axId val="516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127689"/>
        <c:crossesAt val="0"/>
        <c:auto val="1"/>
        <c:lblAlgn val="ctr"/>
        <c:lblOffset val="100"/>
        <c:noMultiLvlLbl val="0"/>
      </c:catAx>
      <c:valAx>
        <c:axId val="8412768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6912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73947815"/>
        <c:axId val="98051375"/>
      </c:barChart>
      <c:catAx>
        <c:axId val="7394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051375"/>
        <c:crossesAt val="0"/>
        <c:auto val="1"/>
        <c:lblAlgn val="ctr"/>
        <c:lblOffset val="100"/>
        <c:noMultiLvlLbl val="0"/>
      </c:catAx>
      <c:valAx>
        <c:axId val="9805137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9478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3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6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8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5</v>
      </c>
      <c r="Q9" s="54" t="n">
        <v>1.2</v>
      </c>
      <c r="R9" s="54" t="n">
        <v>12.9</v>
      </c>
      <c r="S9" s="54" t="n">
        <v>17</v>
      </c>
      <c r="T9" s="55" t="n">
        <v>10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2</v>
      </c>
      <c r="Q10" s="54" t="n">
        <v>1.4</v>
      </c>
      <c r="R10" s="54" t="n">
        <v>13.1</v>
      </c>
      <c r="S10" s="54" t="n">
        <v>17.3</v>
      </c>
      <c r="T10" s="55" t="n">
        <v>10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6</v>
      </c>
      <c r="Q11" s="54" t="n">
        <v>2.4</v>
      </c>
      <c r="R11" s="54" t="n">
        <v>14.8</v>
      </c>
      <c r="S11" s="54" t="n">
        <v>20.2</v>
      </c>
      <c r="T11" s="55" t="n">
        <v>11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6</v>
      </c>
      <c r="Q12" s="54" t="n">
        <v>6.4</v>
      </c>
      <c r="R12" s="54" t="n">
        <v>17.2</v>
      </c>
      <c r="S12" s="54" t="n">
        <v>23.1</v>
      </c>
      <c r="T12" s="55" t="n">
        <v>13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4.1</v>
      </c>
      <c r="Q13" s="54" t="n">
        <v>9.8</v>
      </c>
      <c r="R13" s="54" t="n">
        <v>21.2</v>
      </c>
      <c r="S13" s="54" t="n">
        <v>27.7</v>
      </c>
      <c r="T13" s="55" t="n">
        <v>17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7</v>
      </c>
      <c r="Q14" s="54" t="n">
        <v>13.6</v>
      </c>
      <c r="R14" s="54" t="n">
        <v>25.2</v>
      </c>
      <c r="S14" s="54" t="n">
        <v>30.4</v>
      </c>
      <c r="T14" s="55" t="n">
        <v>21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4</v>
      </c>
      <c r="Q15" s="54" t="n">
        <v>16.6</v>
      </c>
      <c r="R15" s="54" t="n">
        <v>28.1</v>
      </c>
      <c r="S15" s="54" t="n">
        <v>32</v>
      </c>
      <c r="T15" s="55" t="n">
        <v>24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1</v>
      </c>
      <c r="Q16" s="54" t="n">
        <v>16.4</v>
      </c>
      <c r="R16" s="54" t="n">
        <v>28.6</v>
      </c>
      <c r="S16" s="54" t="n">
        <v>32.2</v>
      </c>
      <c r="T16" s="55" t="n">
        <v>24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8.7</v>
      </c>
      <c r="Q17" s="54" t="n">
        <v>13.8</v>
      </c>
      <c r="R17" s="54" t="n">
        <v>25.9</v>
      </c>
      <c r="S17" s="54" t="n">
        <v>30.2</v>
      </c>
      <c r="T17" s="55" t="n">
        <v>22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4</v>
      </c>
      <c r="Q18" s="54" t="n">
        <v>10.2</v>
      </c>
      <c r="R18" s="54" t="n">
        <v>21.9</v>
      </c>
      <c r="S18" s="54" t="n">
        <v>26.8</v>
      </c>
      <c r="T18" s="55" t="n">
        <v>18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7</v>
      </c>
      <c r="Q19" s="54" t="n">
        <v>5.6</v>
      </c>
      <c r="R19" s="54" t="n">
        <v>17.6</v>
      </c>
      <c r="S19" s="54" t="n">
        <v>21.9</v>
      </c>
      <c r="T19" s="55" t="n">
        <v>14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9</v>
      </c>
      <c r="Q20" s="60" t="n">
        <v>3.7</v>
      </c>
      <c r="R20" s="60" t="n">
        <v>14.4</v>
      </c>
      <c r="S20" s="60" t="n">
        <v>18.6</v>
      </c>
      <c r="T20" s="61" t="n">
        <v>11.7</v>
      </c>
      <c r="U20" s="36"/>
    </row>
    <row r="21" s="37" customFormat="true" ht="12" hidden="false" customHeight="false" outlineLevel="0" collapsed="false">
      <c r="A21" s="62" t="n">
        <v>0</v>
      </c>
      <c r="B21" s="62"/>
      <c r="C21" s="63" t="n">
        <v>6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13.5</v>
      </c>
      <c r="Q21" s="65" t="n">
        <v>1.2</v>
      </c>
      <c r="R21" s="65" t="n">
        <v>20.1</v>
      </c>
      <c r="S21" s="65" t="n">
        <v>32.2</v>
      </c>
      <c r="T21" s="65" t="n">
        <v>16.8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4.1</v>
      </c>
      <c r="C27" s="54" t="n">
        <v>7.5</v>
      </c>
      <c r="D27" s="83" t="n">
        <v>6</v>
      </c>
      <c r="E27" s="84" t="n">
        <v>10</v>
      </c>
      <c r="F27" s="85"/>
      <c r="G27" s="52" t="n">
        <v>1</v>
      </c>
      <c r="H27" s="54" t="s">
        <v>48</v>
      </c>
      <c r="I27" s="86" t="s">
        <v>49</v>
      </c>
      <c r="J27" s="83" t="n">
        <v>14</v>
      </c>
      <c r="K27" s="54" t="n">
        <v>5</v>
      </c>
      <c r="L27" s="55" t="n">
        <v>7.3</v>
      </c>
      <c r="M27" s="85"/>
      <c r="N27" s="52" t="n">
        <v>1</v>
      </c>
      <c r="O27" s="83" t="n">
        <v>97</v>
      </c>
      <c r="P27" s="84" t="n">
        <v>10</v>
      </c>
      <c r="Q27" s="85"/>
      <c r="R27" s="52" t="n">
        <v>1</v>
      </c>
      <c r="S27" s="83" t="n">
        <v>63</v>
      </c>
      <c r="T27" s="84" t="n">
        <v>83</v>
      </c>
      <c r="U27" s="36"/>
    </row>
    <row r="28" s="37" customFormat="true" ht="12" hidden="false" customHeight="false" outlineLevel="0" collapsed="false">
      <c r="A28" s="82" t="n">
        <v>2</v>
      </c>
      <c r="B28" s="54" t="n">
        <v>5</v>
      </c>
      <c r="C28" s="54" t="n">
        <v>10.4</v>
      </c>
      <c r="D28" s="83" t="n">
        <v>6</v>
      </c>
      <c r="E28" s="84" t="n">
        <v>9</v>
      </c>
      <c r="F28" s="85"/>
      <c r="G28" s="52" t="n">
        <v>2</v>
      </c>
      <c r="H28" s="54" t="s">
        <v>48</v>
      </c>
      <c r="I28" s="86" t="s">
        <v>49</v>
      </c>
      <c r="J28" s="83" t="n">
        <v>15</v>
      </c>
      <c r="K28" s="54" t="n">
        <v>5.2</v>
      </c>
      <c r="L28" s="55" t="n">
        <v>7.5</v>
      </c>
      <c r="M28" s="85"/>
      <c r="N28" s="52" t="n">
        <v>2</v>
      </c>
      <c r="O28" s="83" t="n">
        <v>81</v>
      </c>
      <c r="P28" s="84" t="n">
        <v>9</v>
      </c>
      <c r="Q28" s="85"/>
      <c r="R28" s="52" t="n">
        <v>2</v>
      </c>
      <c r="S28" s="83" t="n">
        <v>61</v>
      </c>
      <c r="T28" s="84" t="n">
        <v>84</v>
      </c>
      <c r="U28" s="36"/>
    </row>
    <row r="29" s="37" customFormat="true" ht="12" hidden="false" customHeight="false" outlineLevel="0" collapsed="false">
      <c r="A29" s="82" t="n">
        <v>3</v>
      </c>
      <c r="B29" s="54" t="n">
        <v>5.5</v>
      </c>
      <c r="C29" s="54" t="n">
        <v>14.3</v>
      </c>
      <c r="D29" s="83" t="n">
        <v>6</v>
      </c>
      <c r="E29" s="84" t="n">
        <v>10</v>
      </c>
      <c r="F29" s="85"/>
      <c r="G29" s="52" t="n">
        <v>3</v>
      </c>
      <c r="H29" s="54" t="s">
        <v>48</v>
      </c>
      <c r="I29" s="86" t="s">
        <v>49</v>
      </c>
      <c r="J29" s="83" t="n">
        <v>14</v>
      </c>
      <c r="K29" s="54" t="n">
        <v>4.8</v>
      </c>
      <c r="L29" s="55" t="n">
        <v>6.9</v>
      </c>
      <c r="M29" s="85"/>
      <c r="N29" s="52" t="n">
        <v>3</v>
      </c>
      <c r="O29" s="83" t="n">
        <v>71</v>
      </c>
      <c r="P29" s="84" t="n">
        <v>9</v>
      </c>
      <c r="Q29" s="85"/>
      <c r="R29" s="52" t="n">
        <v>3</v>
      </c>
      <c r="S29" s="83" t="n">
        <v>61</v>
      </c>
      <c r="T29" s="84" t="n">
        <v>84</v>
      </c>
      <c r="U29" s="36"/>
    </row>
    <row r="30" s="37" customFormat="true" ht="12" hidden="false" customHeight="false" outlineLevel="0" collapsed="false">
      <c r="A30" s="82" t="n">
        <v>4</v>
      </c>
      <c r="B30" s="54" t="n">
        <v>6.6</v>
      </c>
      <c r="C30" s="54" t="n">
        <v>18.1</v>
      </c>
      <c r="D30" s="83" t="n">
        <v>6</v>
      </c>
      <c r="E30" s="84" t="n">
        <v>11</v>
      </c>
      <c r="F30" s="85"/>
      <c r="G30" s="52" t="n">
        <v>4</v>
      </c>
      <c r="H30" s="54" t="s">
        <v>48</v>
      </c>
      <c r="I30" s="86" t="s">
        <v>49</v>
      </c>
      <c r="J30" s="83" t="n">
        <v>11</v>
      </c>
      <c r="K30" s="54" t="n">
        <v>4.4</v>
      </c>
      <c r="L30" s="55" t="n">
        <v>6.3</v>
      </c>
      <c r="M30" s="85"/>
      <c r="N30" s="52" t="n">
        <v>4</v>
      </c>
      <c r="O30" s="83" t="n">
        <v>61</v>
      </c>
      <c r="P30" s="84" t="n">
        <v>8</v>
      </c>
      <c r="Q30" s="85"/>
      <c r="R30" s="52" t="n">
        <v>4</v>
      </c>
      <c r="S30" s="83" t="n">
        <v>59</v>
      </c>
      <c r="T30" s="84" t="n">
        <v>85</v>
      </c>
      <c r="U30" s="36"/>
    </row>
    <row r="31" s="37" customFormat="true" ht="12" hidden="false" customHeight="false" outlineLevel="0" collapsed="false">
      <c r="A31" s="82" t="n">
        <v>5</v>
      </c>
      <c r="B31" s="54" t="n">
        <v>8.2</v>
      </c>
      <c r="C31" s="54" t="n">
        <v>22</v>
      </c>
      <c r="D31" s="83" t="n">
        <v>5</v>
      </c>
      <c r="E31" s="84" t="n">
        <v>14</v>
      </c>
      <c r="F31" s="85"/>
      <c r="G31" s="52" t="n">
        <v>5</v>
      </c>
      <c r="H31" s="54" t="s">
        <v>48</v>
      </c>
      <c r="I31" s="86" t="s">
        <v>49</v>
      </c>
      <c r="J31" s="83" t="n">
        <v>9</v>
      </c>
      <c r="K31" s="54" t="n">
        <v>4.1</v>
      </c>
      <c r="L31" s="55" t="n">
        <v>5.6</v>
      </c>
      <c r="M31" s="85"/>
      <c r="N31" s="52" t="n">
        <v>5</v>
      </c>
      <c r="O31" s="83" t="n">
        <v>43</v>
      </c>
      <c r="P31" s="84" t="n">
        <v>5</v>
      </c>
      <c r="Q31" s="85"/>
      <c r="R31" s="52" t="n">
        <v>5</v>
      </c>
      <c r="S31" s="83" t="n">
        <v>61</v>
      </c>
      <c r="T31" s="84" t="n">
        <v>85</v>
      </c>
      <c r="U31" s="36"/>
    </row>
    <row r="32" s="37" customFormat="true" ht="12" hidden="false" customHeight="false" outlineLevel="0" collapsed="false">
      <c r="A32" s="82" t="n">
        <v>6</v>
      </c>
      <c r="B32" s="54" t="n">
        <v>9.7</v>
      </c>
      <c r="C32" s="54" t="n">
        <v>24</v>
      </c>
      <c r="D32" s="83" t="n">
        <v>4</v>
      </c>
      <c r="E32" s="84" t="n">
        <v>19</v>
      </c>
      <c r="F32" s="85"/>
      <c r="G32" s="52" t="n">
        <v>6</v>
      </c>
      <c r="H32" s="54" t="s">
        <v>48</v>
      </c>
      <c r="I32" s="86" t="s">
        <v>49</v>
      </c>
      <c r="J32" s="83" t="n">
        <v>7</v>
      </c>
      <c r="K32" s="54" t="n">
        <v>3.9</v>
      </c>
      <c r="L32" s="55" t="n">
        <v>5.3</v>
      </c>
      <c r="M32" s="85"/>
      <c r="N32" s="52" t="n">
        <v>6</v>
      </c>
      <c r="O32" s="83" t="n">
        <v>20</v>
      </c>
      <c r="P32" s="84" t="n">
        <v>3</v>
      </c>
      <c r="Q32" s="85"/>
      <c r="R32" s="52" t="n">
        <v>6</v>
      </c>
      <c r="S32" s="83" t="n">
        <v>61</v>
      </c>
      <c r="T32" s="84" t="n">
        <v>86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6</v>
      </c>
      <c r="C33" s="54" t="n">
        <v>23.7</v>
      </c>
      <c r="D33" s="83" t="n">
        <v>2</v>
      </c>
      <c r="E33" s="84" t="n">
        <v>26</v>
      </c>
      <c r="F33" s="85"/>
      <c r="G33" s="52" t="n">
        <v>7</v>
      </c>
      <c r="H33" s="54" t="s">
        <v>48</v>
      </c>
      <c r="I33" s="86" t="s">
        <v>50</v>
      </c>
      <c r="J33" s="83" t="n">
        <v>6</v>
      </c>
      <c r="K33" s="54" t="n">
        <v>3.9</v>
      </c>
      <c r="L33" s="55" t="n">
        <v>5.2</v>
      </c>
      <c r="M33" s="87"/>
      <c r="N33" s="52" t="n">
        <v>7</v>
      </c>
      <c r="O33" s="83" t="n">
        <v>14</v>
      </c>
      <c r="P33" s="84" t="n">
        <v>2</v>
      </c>
      <c r="Q33" s="85"/>
      <c r="R33" s="52" t="n">
        <v>7</v>
      </c>
      <c r="S33" s="83" t="n">
        <v>63</v>
      </c>
      <c r="T33" s="84" t="n">
        <v>86</v>
      </c>
      <c r="U33" s="36"/>
    </row>
    <row r="34" s="37" customFormat="true" ht="12" hidden="false" customHeight="false" outlineLevel="0" collapsed="false">
      <c r="A34" s="82" t="n">
        <v>8</v>
      </c>
      <c r="B34" s="54" t="n">
        <v>10.2</v>
      </c>
      <c r="C34" s="54" t="n">
        <v>20.9</v>
      </c>
      <c r="D34" s="83" t="n">
        <v>2</v>
      </c>
      <c r="E34" s="84" t="n">
        <v>25</v>
      </c>
      <c r="F34" s="85"/>
      <c r="G34" s="52" t="n">
        <v>8</v>
      </c>
      <c r="H34" s="54" t="s">
        <v>48</v>
      </c>
      <c r="I34" s="86" t="s">
        <v>49</v>
      </c>
      <c r="J34" s="83" t="n">
        <v>7</v>
      </c>
      <c r="K34" s="54" t="n">
        <v>3.9</v>
      </c>
      <c r="L34" s="55" t="n">
        <v>5.3</v>
      </c>
      <c r="M34" s="85"/>
      <c r="N34" s="52" t="n">
        <v>8</v>
      </c>
      <c r="O34" s="83" t="n">
        <v>20</v>
      </c>
      <c r="P34" s="84" t="n">
        <v>2</v>
      </c>
      <c r="Q34" s="85"/>
      <c r="R34" s="52" t="n">
        <v>8</v>
      </c>
      <c r="S34" s="83" t="n">
        <v>63</v>
      </c>
      <c r="T34" s="84" t="n">
        <v>87</v>
      </c>
      <c r="U34" s="36"/>
    </row>
    <row r="35" s="37" customFormat="true" ht="12" hidden="false" customHeight="false" outlineLevel="0" collapsed="false">
      <c r="A35" s="82" t="n">
        <v>9</v>
      </c>
      <c r="B35" s="54" t="n">
        <v>8.4</v>
      </c>
      <c r="C35" s="54" t="n">
        <v>16.3</v>
      </c>
      <c r="D35" s="83" t="n">
        <v>4</v>
      </c>
      <c r="E35" s="84" t="n">
        <v>19</v>
      </c>
      <c r="F35" s="85"/>
      <c r="G35" s="52" t="n">
        <v>9</v>
      </c>
      <c r="H35" s="54" t="s">
        <v>48</v>
      </c>
      <c r="I35" s="86" t="s">
        <v>49</v>
      </c>
      <c r="J35" s="83" t="n">
        <v>7</v>
      </c>
      <c r="K35" s="54" t="n">
        <v>4</v>
      </c>
      <c r="L35" s="55" t="n">
        <v>5.5</v>
      </c>
      <c r="M35" s="85"/>
      <c r="N35" s="52" t="n">
        <v>9</v>
      </c>
      <c r="O35" s="83" t="n">
        <v>62</v>
      </c>
      <c r="P35" s="84" t="n">
        <v>5</v>
      </c>
      <c r="Q35" s="85"/>
      <c r="R35" s="52" t="n">
        <v>9</v>
      </c>
      <c r="S35" s="83" t="n">
        <v>62</v>
      </c>
      <c r="T35" s="84" t="n">
        <v>86</v>
      </c>
      <c r="U35" s="36"/>
    </row>
    <row r="36" s="37" customFormat="true" ht="12" hidden="false" customHeight="false" outlineLevel="0" collapsed="false">
      <c r="A36" s="82" t="n">
        <v>10</v>
      </c>
      <c r="B36" s="54" t="n">
        <v>6.2</v>
      </c>
      <c r="C36" s="54" t="n">
        <v>12</v>
      </c>
      <c r="D36" s="83" t="n">
        <v>5</v>
      </c>
      <c r="E36" s="84" t="n">
        <v>14</v>
      </c>
      <c r="F36" s="85"/>
      <c r="G36" s="52" t="n">
        <v>10</v>
      </c>
      <c r="H36" s="54" t="s">
        <v>48</v>
      </c>
      <c r="I36" s="86" t="s">
        <v>49</v>
      </c>
      <c r="J36" s="83" t="n">
        <v>12</v>
      </c>
      <c r="K36" s="54" t="n">
        <v>4.5</v>
      </c>
      <c r="L36" s="55" t="n">
        <v>6.5</v>
      </c>
      <c r="M36" s="85"/>
      <c r="N36" s="52" t="n">
        <v>10</v>
      </c>
      <c r="O36" s="83" t="n">
        <v>101</v>
      </c>
      <c r="P36" s="84" t="n">
        <v>8</v>
      </c>
      <c r="Q36" s="85"/>
      <c r="R36" s="52" t="n">
        <v>10</v>
      </c>
      <c r="S36" s="83" t="n">
        <v>61</v>
      </c>
      <c r="T36" s="84" t="n">
        <v>84</v>
      </c>
      <c r="U36" s="36"/>
    </row>
    <row r="37" s="37" customFormat="true" ht="12" hidden="false" customHeight="false" outlineLevel="0" collapsed="false">
      <c r="A37" s="82" t="n">
        <v>11</v>
      </c>
      <c r="B37" s="54" t="n">
        <v>4.7</v>
      </c>
      <c r="C37" s="54" t="n">
        <v>8.1</v>
      </c>
      <c r="D37" s="83" t="n">
        <v>6</v>
      </c>
      <c r="E37" s="84" t="n">
        <v>11</v>
      </c>
      <c r="F37" s="85"/>
      <c r="G37" s="52" t="n">
        <v>11</v>
      </c>
      <c r="H37" s="54" t="s">
        <v>48</v>
      </c>
      <c r="I37" s="86" t="s">
        <v>49</v>
      </c>
      <c r="J37" s="83" t="n">
        <v>14</v>
      </c>
      <c r="K37" s="54" t="n">
        <v>5</v>
      </c>
      <c r="L37" s="55" t="n">
        <v>7.5</v>
      </c>
      <c r="M37" s="85"/>
      <c r="N37" s="52" t="n">
        <v>11</v>
      </c>
      <c r="O37" s="83" t="n">
        <v>116</v>
      </c>
      <c r="P37" s="84" t="n">
        <v>11</v>
      </c>
      <c r="Q37" s="85"/>
      <c r="R37" s="52" t="n">
        <v>11</v>
      </c>
      <c r="S37" s="83" t="n">
        <v>61</v>
      </c>
      <c r="T37" s="84" t="n">
        <v>83</v>
      </c>
      <c r="U37" s="36"/>
    </row>
    <row r="38" s="37" customFormat="true" ht="12" hidden="false" customHeight="false" outlineLevel="0" collapsed="false">
      <c r="A38" s="88" t="n">
        <v>12</v>
      </c>
      <c r="B38" s="60" t="n">
        <v>4.1</v>
      </c>
      <c r="C38" s="60" t="n">
        <v>6.3</v>
      </c>
      <c r="D38" s="89" t="n">
        <v>6</v>
      </c>
      <c r="E38" s="90" t="n">
        <v>11</v>
      </c>
      <c r="F38" s="85"/>
      <c r="G38" s="58" t="n">
        <v>12</v>
      </c>
      <c r="H38" s="60" t="s">
        <v>48</v>
      </c>
      <c r="I38" s="91" t="s">
        <v>49</v>
      </c>
      <c r="J38" s="89" t="n">
        <v>16</v>
      </c>
      <c r="K38" s="60" t="n">
        <v>5.4</v>
      </c>
      <c r="L38" s="61" t="n">
        <v>8</v>
      </c>
      <c r="M38" s="85"/>
      <c r="N38" s="58" t="n">
        <v>12</v>
      </c>
      <c r="O38" s="89" t="n">
        <v>104</v>
      </c>
      <c r="P38" s="90" t="n">
        <v>11</v>
      </c>
      <c r="Q38" s="85"/>
      <c r="R38" s="58" t="n">
        <v>12</v>
      </c>
      <c r="S38" s="89" t="n">
        <v>62</v>
      </c>
      <c r="T38" s="90" t="n">
        <v>82</v>
      </c>
      <c r="U38" s="36"/>
    </row>
    <row r="39" customFormat="false" ht="12.75" hidden="false" customHeight="false" outlineLevel="0" collapsed="false">
      <c r="A39" s="64" t="s">
        <v>29</v>
      </c>
      <c r="B39" s="64" t="n">
        <v>2539</v>
      </c>
      <c r="C39" s="64" t="n">
        <v>5596</v>
      </c>
      <c r="D39" s="65" t="n">
        <v>4.8</v>
      </c>
      <c r="E39" s="64" t="n">
        <v>179</v>
      </c>
      <c r="G39" s="64" t="s">
        <v>29</v>
      </c>
      <c r="H39" s="62"/>
      <c r="I39" s="62"/>
      <c r="J39" s="64" t="n">
        <v>132</v>
      </c>
      <c r="K39" s="65" t="n">
        <v>4.5</v>
      </c>
      <c r="L39" s="65" t="n">
        <v>8</v>
      </c>
      <c r="N39" s="64" t="s">
        <v>29</v>
      </c>
      <c r="O39" s="64" t="n">
        <v>790</v>
      </c>
      <c r="P39" s="64" t="n">
        <v>83</v>
      </c>
      <c r="R39" s="64" t="s">
        <v>29</v>
      </c>
      <c r="S39" s="64" t="n">
        <v>59</v>
      </c>
      <c r="T39" s="64" t="n">
        <v>8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9</v>
      </c>
      <c r="C56" s="134" t="n">
        <v>3.7</v>
      </c>
      <c r="D56" s="134" t="n">
        <v>14.4</v>
      </c>
      <c r="E56" s="134" t="n">
        <v>18.6</v>
      </c>
      <c r="F56" s="134" t="n">
        <v>11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5</v>
      </c>
      <c r="C57" s="136" t="n">
        <v>1.2</v>
      </c>
      <c r="D57" s="136" t="n">
        <v>12.9</v>
      </c>
      <c r="E57" s="136" t="n">
        <v>17</v>
      </c>
      <c r="F57" s="136" t="n">
        <v>10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2</v>
      </c>
      <c r="C58" s="136" t="n">
        <v>1.4</v>
      </c>
      <c r="D58" s="136" t="n">
        <v>13.1</v>
      </c>
      <c r="E58" s="136" t="n">
        <v>17.3</v>
      </c>
      <c r="F58" s="136" t="n">
        <v>10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6</v>
      </c>
      <c r="C59" s="136" t="n">
        <v>2.4</v>
      </c>
      <c r="D59" s="136" t="n">
        <v>14.8</v>
      </c>
      <c r="E59" s="136" t="n">
        <v>20.2</v>
      </c>
      <c r="F59" s="136" t="n">
        <v>11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6</v>
      </c>
      <c r="C60" s="136" t="n">
        <v>6.4</v>
      </c>
      <c r="D60" s="136" t="n">
        <v>17.2</v>
      </c>
      <c r="E60" s="136" t="n">
        <v>23.1</v>
      </c>
      <c r="F60" s="136" t="n">
        <v>13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4.1</v>
      </c>
      <c r="C61" s="136" t="n">
        <v>9.8</v>
      </c>
      <c r="D61" s="136" t="n">
        <v>21.2</v>
      </c>
      <c r="E61" s="136" t="n">
        <v>27.7</v>
      </c>
      <c r="F61" s="136" t="n">
        <v>17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7</v>
      </c>
      <c r="C62" s="136" t="n">
        <v>13.6</v>
      </c>
      <c r="D62" s="136" t="n">
        <v>25.2</v>
      </c>
      <c r="E62" s="136" t="n">
        <v>30.4</v>
      </c>
      <c r="F62" s="136" t="n">
        <v>21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4</v>
      </c>
      <c r="C63" s="136" t="n">
        <v>16.6</v>
      </c>
      <c r="D63" s="136" t="n">
        <v>28.1</v>
      </c>
      <c r="E63" s="136" t="n">
        <v>32</v>
      </c>
      <c r="F63" s="136" t="n">
        <v>24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1</v>
      </c>
      <c r="C64" s="136" t="n">
        <v>16.4</v>
      </c>
      <c r="D64" s="136" t="n">
        <v>28.6</v>
      </c>
      <c r="E64" s="136" t="n">
        <v>32.2</v>
      </c>
      <c r="F64" s="136" t="n">
        <v>24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8.7</v>
      </c>
      <c r="C65" s="136" t="n">
        <v>13.8</v>
      </c>
      <c r="D65" s="136" t="n">
        <v>25.9</v>
      </c>
      <c r="E65" s="136" t="n">
        <v>30.2</v>
      </c>
      <c r="F65" s="136" t="n">
        <v>22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4</v>
      </c>
      <c r="C66" s="136" t="n">
        <v>10.2</v>
      </c>
      <c r="D66" s="136" t="n">
        <v>21.9</v>
      </c>
      <c r="E66" s="136" t="n">
        <v>26.8</v>
      </c>
      <c r="F66" s="136" t="n">
        <v>18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7</v>
      </c>
      <c r="C67" s="136" t="n">
        <v>5.6</v>
      </c>
      <c r="D67" s="136" t="n">
        <v>17.6</v>
      </c>
      <c r="E67" s="136" t="n">
        <v>21.9</v>
      </c>
      <c r="F67" s="136" t="n">
        <v>14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9</v>
      </c>
      <c r="C68" s="136" t="n">
        <v>3.7</v>
      </c>
      <c r="D68" s="136" t="n">
        <v>14.4</v>
      </c>
      <c r="E68" s="136" t="n">
        <v>18.6</v>
      </c>
      <c r="F68" s="136" t="n">
        <v>11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4.1</v>
      </c>
      <c r="C73" s="134" t="n">
        <v>6.3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4.1</v>
      </c>
      <c r="C74" s="136" t="n">
        <v>7.5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5</v>
      </c>
      <c r="C75" s="136" t="n">
        <v>10.4</v>
      </c>
      <c r="D75" s="136" t="n">
        <v>6</v>
      </c>
      <c r="E75" s="136" t="n">
        <v>9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5</v>
      </c>
      <c r="C76" s="136" t="n">
        <v>14.3</v>
      </c>
      <c r="D76" s="136" t="n">
        <v>6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6.6</v>
      </c>
      <c r="C77" s="136" t="n">
        <v>18.1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8.2</v>
      </c>
      <c r="C78" s="136" t="n">
        <v>22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9.7</v>
      </c>
      <c r="C79" s="136" t="n">
        <v>24</v>
      </c>
      <c r="D79" s="136" t="n">
        <v>4</v>
      </c>
      <c r="E79" s="136" t="n">
        <v>19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6</v>
      </c>
      <c r="C80" s="136" t="n">
        <v>23.7</v>
      </c>
      <c r="D80" s="136" t="n">
        <v>2</v>
      </c>
      <c r="E80" s="136" t="n">
        <v>2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10.2</v>
      </c>
      <c r="C81" s="136" t="n">
        <v>20.9</v>
      </c>
      <c r="D81" s="136" t="n">
        <v>2</v>
      </c>
      <c r="E81" s="136" t="n">
        <v>25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8.4</v>
      </c>
      <c r="C82" s="136" t="n">
        <v>16.3</v>
      </c>
      <c r="D82" s="136" t="n">
        <v>4</v>
      </c>
      <c r="E82" s="136" t="n">
        <v>19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6.2</v>
      </c>
      <c r="C83" s="136" t="n">
        <v>12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4.7</v>
      </c>
      <c r="C84" s="136" t="n">
        <v>8.1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n">
        <v>4.1</v>
      </c>
      <c r="C85" s="136" t="n">
        <v>6.3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04</v>
      </c>
      <c r="C90" s="143" t="n">
        <v>11</v>
      </c>
      <c r="D90" s="144"/>
      <c r="E90" s="144"/>
      <c r="F90" s="124"/>
      <c r="G90" s="124"/>
      <c r="H90" s="124"/>
      <c r="I90" s="124"/>
      <c r="J90" s="124"/>
      <c r="K90" s="132"/>
      <c r="L90" s="143" t="n">
        <v>62</v>
      </c>
      <c r="M90" s="143" t="n">
        <v>8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97</v>
      </c>
      <c r="C91" s="146" t="n">
        <v>10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3</v>
      </c>
      <c r="M91" s="146" t="n">
        <v>8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81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1</v>
      </c>
      <c r="M92" s="146" t="n">
        <v>8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71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1</v>
      </c>
      <c r="M93" s="146" t="n">
        <v>8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1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9</v>
      </c>
      <c r="M94" s="146" t="n">
        <v>85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3</v>
      </c>
      <c r="C95" s="146" t="n">
        <v>5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61</v>
      </c>
      <c r="M95" s="146" t="n">
        <v>85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0</v>
      </c>
      <c r="C96" s="146" t="n">
        <v>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61</v>
      </c>
      <c r="M96" s="146" t="n">
        <v>8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4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63</v>
      </c>
      <c r="M97" s="146" t="n">
        <v>8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0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63</v>
      </c>
      <c r="M98" s="146" t="n">
        <v>8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2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62</v>
      </c>
      <c r="M99" s="146" t="n">
        <v>8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01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1</v>
      </c>
      <c r="M100" s="146" t="n">
        <v>8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16</v>
      </c>
      <c r="C101" s="146" t="n">
        <v>11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1</v>
      </c>
      <c r="M101" s="146" t="n">
        <v>8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04</v>
      </c>
      <c r="C102" s="146" t="n">
        <v>11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2</v>
      </c>
      <c r="M102" s="146" t="n">
        <v>8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4.1</v>
      </c>
      <c r="C108" s="160" t="n">
        <v>7.5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5</v>
      </c>
      <c r="C109" s="160" t="n">
        <v>10.4</v>
      </c>
      <c r="D109" s="146" t="n">
        <v>6</v>
      </c>
      <c r="E109" s="146" t="n">
        <v>9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5</v>
      </c>
      <c r="C110" s="160" t="n">
        <v>14.3</v>
      </c>
      <c r="D110" s="146" t="n">
        <v>6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6.6</v>
      </c>
      <c r="C111" s="160" t="n">
        <v>18.1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8.2</v>
      </c>
      <c r="C112" s="160" t="n">
        <v>22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9.7</v>
      </c>
      <c r="C113" s="160" t="n">
        <v>24</v>
      </c>
      <c r="D113" s="146" t="n">
        <v>4</v>
      </c>
      <c r="E113" s="146" t="n">
        <v>19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6</v>
      </c>
      <c r="C114" s="160" t="n">
        <v>23.7</v>
      </c>
      <c r="D114" s="146" t="n">
        <v>2</v>
      </c>
      <c r="E114" s="146" t="n">
        <v>26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10.2</v>
      </c>
      <c r="C115" s="160" t="n">
        <v>20.9</v>
      </c>
      <c r="D115" s="146" t="n">
        <v>2</v>
      </c>
      <c r="E115" s="146" t="n">
        <v>25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8.4</v>
      </c>
      <c r="C116" s="160" t="n">
        <v>16.3</v>
      </c>
      <c r="D116" s="146" t="n">
        <v>4</v>
      </c>
      <c r="E116" s="146" t="n">
        <v>19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6.2</v>
      </c>
      <c r="C117" s="160" t="n">
        <v>12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4.7</v>
      </c>
      <c r="C118" s="160" t="n">
        <v>8.1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4.1</v>
      </c>
      <c r="C119" s="160" t="n">
        <v>6.3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14</v>
      </c>
      <c r="E125" s="158" t="n">
        <v>5</v>
      </c>
      <c r="F125" s="158" t="n">
        <v>7.3</v>
      </c>
      <c r="G125" s="158"/>
      <c r="H125" s="158"/>
      <c r="I125" s="158"/>
      <c r="J125" s="158"/>
      <c r="K125" s="158"/>
      <c r="L125" s="147" t="n">
        <v>1</v>
      </c>
      <c r="M125" s="146" t="n">
        <v>97</v>
      </c>
      <c r="N125" s="146" t="n">
        <v>10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5</v>
      </c>
      <c r="E126" s="158" t="n">
        <v>5.2</v>
      </c>
      <c r="F126" s="158" t="n">
        <v>7.5</v>
      </c>
      <c r="G126" s="158"/>
      <c r="H126" s="158"/>
      <c r="I126" s="158"/>
      <c r="J126" s="158"/>
      <c r="K126" s="158"/>
      <c r="L126" s="147" t="n">
        <v>2</v>
      </c>
      <c r="M126" s="146" t="n">
        <v>81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4</v>
      </c>
      <c r="E127" s="158" t="n">
        <v>4.8</v>
      </c>
      <c r="F127" s="158" t="n">
        <v>6.9</v>
      </c>
      <c r="G127" s="158"/>
      <c r="H127" s="158"/>
      <c r="I127" s="158"/>
      <c r="J127" s="158"/>
      <c r="K127" s="158"/>
      <c r="L127" s="147" t="n">
        <v>3</v>
      </c>
      <c r="M127" s="146" t="n">
        <v>71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1</v>
      </c>
      <c r="E128" s="158" t="n">
        <v>4.4</v>
      </c>
      <c r="F128" s="158" t="n">
        <v>6.3</v>
      </c>
      <c r="G128" s="158"/>
      <c r="H128" s="158"/>
      <c r="I128" s="158"/>
      <c r="J128" s="158"/>
      <c r="K128" s="158"/>
      <c r="L128" s="147" t="n">
        <v>4</v>
      </c>
      <c r="M128" s="146" t="n">
        <v>61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9</v>
      </c>
      <c r="E129" s="158" t="n">
        <v>4.1</v>
      </c>
      <c r="F129" s="158" t="n">
        <v>5.6</v>
      </c>
      <c r="G129" s="158"/>
      <c r="H129" s="158"/>
      <c r="I129" s="158"/>
      <c r="J129" s="158"/>
      <c r="K129" s="158"/>
      <c r="L129" s="147" t="n">
        <v>5</v>
      </c>
      <c r="M129" s="146" t="n">
        <v>43</v>
      </c>
      <c r="N129" s="146" t="n">
        <v>5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7</v>
      </c>
      <c r="E130" s="158" t="n">
        <v>3.9</v>
      </c>
      <c r="F130" s="158" t="n">
        <v>5.3</v>
      </c>
      <c r="G130" s="158"/>
      <c r="H130" s="158"/>
      <c r="I130" s="158"/>
      <c r="J130" s="158"/>
      <c r="K130" s="158"/>
      <c r="L130" s="147" t="n">
        <v>6</v>
      </c>
      <c r="M130" s="146" t="n">
        <v>20</v>
      </c>
      <c r="N130" s="146" t="n">
        <v>3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6</v>
      </c>
      <c r="E131" s="158" t="n">
        <v>3.9</v>
      </c>
      <c r="F131" s="158" t="n">
        <v>5.2</v>
      </c>
      <c r="G131" s="158"/>
      <c r="H131" s="158"/>
      <c r="I131" s="158"/>
      <c r="J131" s="158"/>
      <c r="K131" s="158"/>
      <c r="L131" s="147" t="n">
        <v>7</v>
      </c>
      <c r="M131" s="146" t="n">
        <v>14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7</v>
      </c>
      <c r="E132" s="158" t="n">
        <v>3.9</v>
      </c>
      <c r="F132" s="158" t="n">
        <v>5.3</v>
      </c>
      <c r="G132" s="158"/>
      <c r="H132" s="158"/>
      <c r="I132" s="158"/>
      <c r="J132" s="158"/>
      <c r="K132" s="158"/>
      <c r="L132" s="147" t="n">
        <v>8</v>
      </c>
      <c r="M132" s="146" t="n">
        <v>20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7</v>
      </c>
      <c r="E133" s="158" t="n">
        <v>4</v>
      </c>
      <c r="F133" s="158" t="n">
        <v>5.5</v>
      </c>
      <c r="G133" s="158"/>
      <c r="H133" s="158"/>
      <c r="I133" s="158"/>
      <c r="J133" s="158"/>
      <c r="K133" s="158"/>
      <c r="L133" s="147" t="n">
        <v>9</v>
      </c>
      <c r="M133" s="146" t="n">
        <v>62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12</v>
      </c>
      <c r="E134" s="158" t="n">
        <v>4.5</v>
      </c>
      <c r="F134" s="158" t="n">
        <v>6.5</v>
      </c>
      <c r="G134" s="158"/>
      <c r="H134" s="158"/>
      <c r="I134" s="158"/>
      <c r="J134" s="158"/>
      <c r="K134" s="158"/>
      <c r="L134" s="147" t="n">
        <v>10</v>
      </c>
      <c r="M134" s="146" t="n">
        <v>101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4</v>
      </c>
      <c r="E135" s="158" t="n">
        <v>5</v>
      </c>
      <c r="F135" s="158" t="n">
        <v>7.5</v>
      </c>
      <c r="G135" s="158"/>
      <c r="H135" s="158"/>
      <c r="I135" s="158"/>
      <c r="J135" s="158"/>
      <c r="K135" s="158"/>
      <c r="L135" s="147" t="n">
        <v>11</v>
      </c>
      <c r="M135" s="146" t="n">
        <v>116</v>
      </c>
      <c r="N135" s="146" t="n">
        <v>11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16</v>
      </c>
      <c r="E136" s="158" t="n">
        <v>5.4</v>
      </c>
      <c r="F136" s="158" t="n">
        <v>8</v>
      </c>
      <c r="G136" s="158"/>
      <c r="H136" s="158"/>
      <c r="I136" s="158"/>
      <c r="J136" s="158"/>
      <c r="K136" s="158"/>
      <c r="L136" s="147" t="n">
        <v>12</v>
      </c>
      <c r="M136" s="146" t="n">
        <v>104</v>
      </c>
      <c r="N136" s="146" t="n">
        <v>11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85</v>
      </c>
      <c r="C141" s="164" t="n">
        <v>5.4</v>
      </c>
      <c r="D141" s="165" t="n">
        <v>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</v>
      </c>
      <c r="D142" s="167" t="n">
        <v>7.3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2</v>
      </c>
      <c r="D143" s="167" t="n">
        <v>7.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8</v>
      </c>
      <c r="D144" s="167" t="n">
        <v>6.9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4</v>
      </c>
      <c r="D145" s="167" t="n">
        <v>6.3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1</v>
      </c>
      <c r="D146" s="167" t="n">
        <v>5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9</v>
      </c>
      <c r="D147" s="167" t="n">
        <v>5.3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9</v>
      </c>
      <c r="D148" s="167" t="n">
        <v>5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9</v>
      </c>
      <c r="D149" s="167" t="n">
        <v>5.3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</v>
      </c>
      <c r="D150" s="167" t="n">
        <v>5.5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5</v>
      </c>
      <c r="D151" s="167" t="n">
        <v>6.5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5</v>
      </c>
      <c r="D152" s="167" t="n">
        <v>7.5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4</v>
      </c>
      <c r="D153" s="165" t="n">
        <v>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30Z</dcterms:created>
  <dc:creator/>
  <dc:description/>
  <dc:language>en-US</dc:language>
  <cp:lastModifiedBy>Euro Cogliani</cp:lastModifiedBy>
  <cp:lastPrinted>1999-02-12T10:40:51Z</cp:lastPrinted>
  <dcterms:modified xsi:type="dcterms:W3CDTF">2001-05-22T07:08:11Z</dcterms:modified>
  <cp:revision>0</cp:revision>
  <dc:subject/>
  <dc:title/>
</cp:coreProperties>
</file>