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CASAL VELINO (SA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11'</t>
  </si>
  <si>
    <t xml:space="preserve"> 15°7'</t>
  </si>
  <si>
    <t xml:space="preserve">località:</t>
  </si>
  <si>
    <t xml:space="preserve"> Casal Velino</t>
  </si>
  <si>
    <t xml:space="preserve">area climatica:</t>
  </si>
  <si>
    <t xml:space="preserve"> 4C</t>
  </si>
  <si>
    <t xml:space="preserve"> 15°4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.5</c:v>
                </c:pt>
                <c:pt idx="1">
                  <c:v>5.6</c:v>
                </c:pt>
                <c:pt idx="2">
                  <c:v>5.9</c:v>
                </c:pt>
                <c:pt idx="3">
                  <c:v>7.8</c:v>
                </c:pt>
                <c:pt idx="4">
                  <c:v>10.5</c:v>
                </c:pt>
                <c:pt idx="5">
                  <c:v>13.9</c:v>
                </c:pt>
                <c:pt idx="6">
                  <c:v>17.6</c:v>
                </c:pt>
                <c:pt idx="7">
                  <c:v>20.2</c:v>
                </c:pt>
                <c:pt idx="8">
                  <c:v>20.6</c:v>
                </c:pt>
                <c:pt idx="9">
                  <c:v>17.6</c:v>
                </c:pt>
                <c:pt idx="10">
                  <c:v>14.2</c:v>
                </c:pt>
                <c:pt idx="11">
                  <c:v>10.3</c:v>
                </c:pt>
                <c:pt idx="12">
                  <c:v>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7</c:v>
                </c:pt>
                <c:pt idx="1">
                  <c:v>11.9</c:v>
                </c:pt>
                <c:pt idx="2">
                  <c:v>12.6</c:v>
                </c:pt>
                <c:pt idx="3">
                  <c:v>15.3</c:v>
                </c:pt>
                <c:pt idx="4">
                  <c:v>18.6</c:v>
                </c:pt>
                <c:pt idx="5">
                  <c:v>22.9</c:v>
                </c:pt>
                <c:pt idx="6">
                  <c:v>27</c:v>
                </c:pt>
                <c:pt idx="7">
                  <c:v>30.2</c:v>
                </c:pt>
                <c:pt idx="8">
                  <c:v>30.7</c:v>
                </c:pt>
                <c:pt idx="9">
                  <c:v>27</c:v>
                </c:pt>
                <c:pt idx="10">
                  <c:v>22.3</c:v>
                </c:pt>
                <c:pt idx="11">
                  <c:v>16.8</c:v>
                </c:pt>
                <c:pt idx="12">
                  <c:v>13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6</c:v>
                </c:pt>
                <c:pt idx="1">
                  <c:v>8.7</c:v>
                </c:pt>
                <c:pt idx="2">
                  <c:v>9.2</c:v>
                </c:pt>
                <c:pt idx="3">
                  <c:v>11.5</c:v>
                </c:pt>
                <c:pt idx="4">
                  <c:v>14.6</c:v>
                </c:pt>
                <c:pt idx="5">
                  <c:v>18.4</c:v>
                </c:pt>
                <c:pt idx="6">
                  <c:v>22.3</c:v>
                </c:pt>
                <c:pt idx="7">
                  <c:v>25.2</c:v>
                </c:pt>
                <c:pt idx="8">
                  <c:v>25.7</c:v>
                </c:pt>
                <c:pt idx="9">
                  <c:v>22.3</c:v>
                </c:pt>
                <c:pt idx="10">
                  <c:v>18.2</c:v>
                </c:pt>
                <c:pt idx="11">
                  <c:v>13.6</c:v>
                </c:pt>
                <c:pt idx="12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68270"/>
        <c:axId val="74482080"/>
      </c:lineChart>
      <c:catAx>
        <c:axId val="9656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482080"/>
        <c:crossesAt val="-300"/>
        <c:auto val="1"/>
        <c:lblAlgn val="ctr"/>
        <c:lblOffset val="100"/>
        <c:noMultiLvlLbl val="0"/>
      </c:catAx>
      <c:valAx>
        <c:axId val="7448208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56827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2.2</c:v>
                </c:pt>
                <c:pt idx="1">
                  <c:v>-0.5</c:v>
                </c:pt>
                <c:pt idx="2">
                  <c:v>-1.4</c:v>
                </c:pt>
                <c:pt idx="3">
                  <c:v>1.2</c:v>
                </c:pt>
                <c:pt idx="4">
                  <c:v>5.4</c:v>
                </c:pt>
                <c:pt idx="5">
                  <c:v>9.4</c:v>
                </c:pt>
                <c:pt idx="6">
                  <c:v>12.7</c:v>
                </c:pt>
                <c:pt idx="7">
                  <c:v>16.4</c:v>
                </c:pt>
                <c:pt idx="8">
                  <c:v>16.8</c:v>
                </c:pt>
                <c:pt idx="9">
                  <c:v>13.6</c:v>
                </c:pt>
                <c:pt idx="10">
                  <c:v>9.8</c:v>
                </c:pt>
                <c:pt idx="11">
                  <c:v>4.3</c:v>
                </c:pt>
                <c:pt idx="12">
                  <c:v>2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</c:v>
                </c:pt>
                <c:pt idx="1">
                  <c:v>16.5</c:v>
                </c:pt>
                <c:pt idx="2">
                  <c:v>17.8</c:v>
                </c:pt>
                <c:pt idx="3">
                  <c:v>20.5</c:v>
                </c:pt>
                <c:pt idx="4">
                  <c:v>24.3</c:v>
                </c:pt>
                <c:pt idx="5">
                  <c:v>28.8</c:v>
                </c:pt>
                <c:pt idx="6">
                  <c:v>32.5</c:v>
                </c:pt>
                <c:pt idx="7">
                  <c:v>34.5</c:v>
                </c:pt>
                <c:pt idx="8">
                  <c:v>35.2</c:v>
                </c:pt>
                <c:pt idx="9">
                  <c:v>31.8</c:v>
                </c:pt>
                <c:pt idx="10">
                  <c:v>27.8</c:v>
                </c:pt>
                <c:pt idx="11">
                  <c:v>22.3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93223"/>
        <c:axId val="34448941"/>
      </c:lineChart>
      <c:catAx>
        <c:axId val="2289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448941"/>
        <c:crossesAt val="-300"/>
        <c:auto val="1"/>
        <c:lblAlgn val="ctr"/>
        <c:lblOffset val="100"/>
        <c:noMultiLvlLbl val="0"/>
      </c:catAx>
      <c:valAx>
        <c:axId val="3444894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89322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75413"/>
        <c:axId val="10128177"/>
      </c:lineChart>
      <c:catAx>
        <c:axId val="81775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128177"/>
        <c:crossesAt val="0"/>
        <c:auto val="1"/>
        <c:lblAlgn val="ctr"/>
        <c:lblOffset val="100"/>
        <c:noMultiLvlLbl val="0"/>
      </c:catAx>
      <c:valAx>
        <c:axId val="1012817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77541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5</c:v>
                </c:pt>
                <c:pt idx="2">
                  <c:v>10.3</c:v>
                </c:pt>
                <c:pt idx="3">
                  <c:v>14.3</c:v>
                </c:pt>
                <c:pt idx="4">
                  <c:v>18.2</c:v>
                </c:pt>
                <c:pt idx="5">
                  <c:v>22</c:v>
                </c:pt>
                <c:pt idx="6">
                  <c:v>23.9</c:v>
                </c:pt>
                <c:pt idx="7">
                  <c:v>23.8</c:v>
                </c:pt>
                <c:pt idx="8">
                  <c:v>20.9</c:v>
                </c:pt>
                <c:pt idx="9">
                  <c:v>16.2</c:v>
                </c:pt>
                <c:pt idx="10">
                  <c:v>11.9</c:v>
                </c:pt>
                <c:pt idx="11">
                  <c:v>8.1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72252"/>
        <c:axId val="5636791"/>
      </c:lineChart>
      <c:catAx>
        <c:axId val="6857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36791"/>
        <c:crossesAt val="0"/>
        <c:auto val="1"/>
        <c:lblAlgn val="ctr"/>
        <c:lblOffset val="100"/>
        <c:noMultiLvlLbl val="0"/>
      </c:catAx>
      <c:valAx>
        <c:axId val="563679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57225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23530"/>
        <c:axId val="78675853"/>
      </c:lineChart>
      <c:catAx>
        <c:axId val="4152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675853"/>
        <c:crossesAt val="0"/>
        <c:auto val="1"/>
        <c:lblAlgn val="ctr"/>
        <c:lblOffset val="100"/>
        <c:noMultiLvlLbl val="0"/>
      </c:catAx>
      <c:valAx>
        <c:axId val="7867585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52353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99965"/>
        <c:axId val="90963460"/>
      </c:lineChart>
      <c:catAx>
        <c:axId val="9569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963460"/>
        <c:crossesAt val="0"/>
        <c:auto val="1"/>
        <c:lblAlgn val="ctr"/>
        <c:lblOffset val="100"/>
        <c:noMultiLvlLbl val="0"/>
      </c:catAx>
      <c:valAx>
        <c:axId val="9096346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69996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45384386"/>
        <c:axId val="74690823"/>
      </c:barChart>
      <c:catAx>
        <c:axId val="4538438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690823"/>
        <c:crossesAt val="0"/>
        <c:auto val="1"/>
        <c:lblAlgn val="ctr"/>
        <c:lblOffset val="100"/>
        <c:noMultiLvlLbl val="0"/>
      </c:catAx>
      <c:valAx>
        <c:axId val="7469082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8438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7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51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2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.6</v>
      </c>
      <c r="Q9" s="54" t="n">
        <v>-0.5</v>
      </c>
      <c r="R9" s="54" t="n">
        <v>11.9</v>
      </c>
      <c r="S9" s="54" t="n">
        <v>16.5</v>
      </c>
      <c r="T9" s="55" t="n">
        <v>8.7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9</v>
      </c>
      <c r="Q10" s="54" t="n">
        <v>-1.4</v>
      </c>
      <c r="R10" s="54" t="n">
        <v>12.6</v>
      </c>
      <c r="S10" s="54" t="n">
        <v>17.8</v>
      </c>
      <c r="T10" s="55" t="n">
        <v>9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8</v>
      </c>
      <c r="Q11" s="54" t="n">
        <v>1.2</v>
      </c>
      <c r="R11" s="54" t="n">
        <v>15.3</v>
      </c>
      <c r="S11" s="54" t="n">
        <v>20.5</v>
      </c>
      <c r="T11" s="55" t="n">
        <v>11.5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0.5</v>
      </c>
      <c r="Q12" s="54" t="n">
        <v>5.4</v>
      </c>
      <c r="R12" s="54" t="n">
        <v>18.6</v>
      </c>
      <c r="S12" s="54" t="n">
        <v>24.3</v>
      </c>
      <c r="T12" s="55" t="n">
        <v>14.6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9</v>
      </c>
      <c r="Q13" s="54" t="n">
        <v>9.4</v>
      </c>
      <c r="R13" s="54" t="n">
        <v>22.9</v>
      </c>
      <c r="S13" s="54" t="n">
        <v>28.8</v>
      </c>
      <c r="T13" s="55" t="n">
        <v>18.4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6</v>
      </c>
      <c r="Q14" s="54" t="n">
        <v>12.7</v>
      </c>
      <c r="R14" s="54" t="n">
        <v>27</v>
      </c>
      <c r="S14" s="54" t="n">
        <v>32.5</v>
      </c>
      <c r="T14" s="55" t="n">
        <v>22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0.2</v>
      </c>
      <c r="Q15" s="54" t="n">
        <v>16.4</v>
      </c>
      <c r="R15" s="54" t="n">
        <v>30.2</v>
      </c>
      <c r="S15" s="54" t="n">
        <v>34.5</v>
      </c>
      <c r="T15" s="55" t="n">
        <v>25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0.6</v>
      </c>
      <c r="Q16" s="54" t="n">
        <v>16.8</v>
      </c>
      <c r="R16" s="54" t="n">
        <v>30.7</v>
      </c>
      <c r="S16" s="54" t="n">
        <v>35.2</v>
      </c>
      <c r="T16" s="55" t="n">
        <v>25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6</v>
      </c>
      <c r="Q17" s="54" t="n">
        <v>13.6</v>
      </c>
      <c r="R17" s="54" t="n">
        <v>27</v>
      </c>
      <c r="S17" s="54" t="n">
        <v>31.8</v>
      </c>
      <c r="T17" s="55" t="n">
        <v>22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4.2</v>
      </c>
      <c r="Q18" s="54" t="n">
        <v>9.8</v>
      </c>
      <c r="R18" s="54" t="n">
        <v>22.3</v>
      </c>
      <c r="S18" s="54" t="n">
        <v>27.8</v>
      </c>
      <c r="T18" s="55" t="n">
        <v>18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0.3</v>
      </c>
      <c r="Q19" s="54" t="n">
        <v>4.3</v>
      </c>
      <c r="R19" s="54" t="n">
        <v>16.8</v>
      </c>
      <c r="S19" s="54" t="n">
        <v>22.3</v>
      </c>
      <c r="T19" s="55" t="n">
        <v>13.6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7.5</v>
      </c>
      <c r="Q20" s="60" t="n">
        <v>2.2</v>
      </c>
      <c r="R20" s="60" t="n">
        <v>13.7</v>
      </c>
      <c r="S20" s="60" t="n">
        <v>18</v>
      </c>
      <c r="T20" s="61" t="n">
        <v>10.6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2.6</v>
      </c>
      <c r="Q21" s="65" t="n">
        <v>-1.4</v>
      </c>
      <c r="R21" s="65" t="n">
        <v>20.8</v>
      </c>
      <c r="S21" s="65" t="n">
        <v>35.2</v>
      </c>
      <c r="T21" s="65" t="n">
        <v>16.7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5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3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.3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2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9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8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9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2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9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8.1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3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591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.5</v>
      </c>
      <c r="C56" s="134" t="n">
        <v>2.2</v>
      </c>
      <c r="D56" s="134" t="n">
        <v>13.7</v>
      </c>
      <c r="E56" s="134" t="n">
        <v>18</v>
      </c>
      <c r="F56" s="134" t="n">
        <v>10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6</v>
      </c>
      <c r="C57" s="136" t="n">
        <v>-0.5</v>
      </c>
      <c r="D57" s="136" t="n">
        <v>11.9</v>
      </c>
      <c r="E57" s="136" t="n">
        <v>16.5</v>
      </c>
      <c r="F57" s="136" t="n">
        <v>8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9</v>
      </c>
      <c r="C58" s="136" t="n">
        <v>-1.4</v>
      </c>
      <c r="D58" s="136" t="n">
        <v>12.6</v>
      </c>
      <c r="E58" s="136" t="n">
        <v>17.8</v>
      </c>
      <c r="F58" s="136" t="n">
        <v>9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8</v>
      </c>
      <c r="C59" s="136" t="n">
        <v>1.2</v>
      </c>
      <c r="D59" s="136" t="n">
        <v>15.3</v>
      </c>
      <c r="E59" s="136" t="n">
        <v>20.5</v>
      </c>
      <c r="F59" s="136" t="n">
        <v>11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5</v>
      </c>
      <c r="C60" s="136" t="n">
        <v>5.4</v>
      </c>
      <c r="D60" s="136" t="n">
        <v>18.6</v>
      </c>
      <c r="E60" s="136" t="n">
        <v>24.3</v>
      </c>
      <c r="F60" s="136" t="n">
        <v>14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9</v>
      </c>
      <c r="C61" s="136" t="n">
        <v>9.4</v>
      </c>
      <c r="D61" s="136" t="n">
        <v>22.9</v>
      </c>
      <c r="E61" s="136" t="n">
        <v>28.8</v>
      </c>
      <c r="F61" s="136" t="n">
        <v>18.4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6</v>
      </c>
      <c r="C62" s="136" t="n">
        <v>12.7</v>
      </c>
      <c r="D62" s="136" t="n">
        <v>27</v>
      </c>
      <c r="E62" s="136" t="n">
        <v>32.5</v>
      </c>
      <c r="F62" s="136" t="n">
        <v>22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.2</v>
      </c>
      <c r="C63" s="136" t="n">
        <v>16.4</v>
      </c>
      <c r="D63" s="136" t="n">
        <v>30.2</v>
      </c>
      <c r="E63" s="136" t="n">
        <v>34.5</v>
      </c>
      <c r="F63" s="136" t="n">
        <v>25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0.6</v>
      </c>
      <c r="C64" s="136" t="n">
        <v>16.8</v>
      </c>
      <c r="D64" s="136" t="n">
        <v>30.7</v>
      </c>
      <c r="E64" s="136" t="n">
        <v>35.2</v>
      </c>
      <c r="F64" s="136" t="n">
        <v>25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6</v>
      </c>
      <c r="C65" s="136" t="n">
        <v>13.6</v>
      </c>
      <c r="D65" s="136" t="n">
        <v>27</v>
      </c>
      <c r="E65" s="136" t="n">
        <v>31.8</v>
      </c>
      <c r="F65" s="136" t="n">
        <v>22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4.2</v>
      </c>
      <c r="C66" s="136" t="n">
        <v>9.8</v>
      </c>
      <c r="D66" s="136" t="n">
        <v>22.3</v>
      </c>
      <c r="E66" s="136" t="n">
        <v>27.8</v>
      </c>
      <c r="F66" s="136" t="n">
        <v>18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0.3</v>
      </c>
      <c r="C67" s="136" t="n">
        <v>4.3</v>
      </c>
      <c r="D67" s="136" t="n">
        <v>16.8</v>
      </c>
      <c r="E67" s="136" t="n">
        <v>22.3</v>
      </c>
      <c r="F67" s="136" t="n">
        <v>13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.5</v>
      </c>
      <c r="C68" s="136" t="n">
        <v>2.2</v>
      </c>
      <c r="D68" s="136" t="n">
        <v>13.7</v>
      </c>
      <c r="E68" s="136" t="n">
        <v>18</v>
      </c>
      <c r="F68" s="136" t="n">
        <v>10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3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5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3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.3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2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9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8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9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2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9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8.1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3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25Z</dcterms:created>
  <dc:creator/>
  <dc:description/>
  <dc:language>en-US</dc:language>
  <cp:lastModifiedBy>Euro Cogliani</cp:lastModifiedBy>
  <cp:lastPrinted>1999-02-12T10:40:11Z</cp:lastPrinted>
  <dcterms:modified xsi:type="dcterms:W3CDTF">2001-05-22T07:08:10Z</dcterms:modified>
  <cp:revision>0</cp:revision>
  <dc:subject/>
  <dc:title/>
</cp:coreProperties>
</file>