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1">
  <si>
    <t xml:space="preserve"> AMALFI (SA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38'</t>
  </si>
  <si>
    <t xml:space="preserve"> 14°36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8</c:v>
                </c:pt>
                <c:pt idx="1">
                  <c:v>7.5</c:v>
                </c:pt>
                <c:pt idx="2">
                  <c:v>8.4</c:v>
                </c:pt>
                <c:pt idx="3">
                  <c:v>9.7</c:v>
                </c:pt>
                <c:pt idx="4">
                  <c:v>12.7</c:v>
                </c:pt>
                <c:pt idx="5">
                  <c:v>16.6</c:v>
                </c:pt>
                <c:pt idx="6">
                  <c:v>20.4</c:v>
                </c:pt>
                <c:pt idx="7">
                  <c:v>22.9</c:v>
                </c:pt>
                <c:pt idx="8">
                  <c:v>23.3</c:v>
                </c:pt>
                <c:pt idx="9">
                  <c:v>19.7</c:v>
                </c:pt>
                <c:pt idx="10">
                  <c:v>15.5</c:v>
                </c:pt>
                <c:pt idx="11">
                  <c:v>11.5</c:v>
                </c:pt>
                <c:pt idx="12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8</c:v>
                </c:pt>
                <c:pt idx="1">
                  <c:v>14</c:v>
                </c:pt>
                <c:pt idx="2">
                  <c:v>15</c:v>
                </c:pt>
                <c:pt idx="3">
                  <c:v>17.2</c:v>
                </c:pt>
                <c:pt idx="4">
                  <c:v>20.4</c:v>
                </c:pt>
                <c:pt idx="5">
                  <c:v>24.8</c:v>
                </c:pt>
                <c:pt idx="6">
                  <c:v>28</c:v>
                </c:pt>
                <c:pt idx="7">
                  <c:v>30</c:v>
                </c:pt>
                <c:pt idx="8">
                  <c:v>30.4</c:v>
                </c:pt>
                <c:pt idx="9">
                  <c:v>26.1</c:v>
                </c:pt>
                <c:pt idx="10">
                  <c:v>22.2</c:v>
                </c:pt>
                <c:pt idx="11">
                  <c:v>17.5</c:v>
                </c:pt>
                <c:pt idx="12">
                  <c:v>1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9</c:v>
                </c:pt>
                <c:pt idx="1">
                  <c:v>10.7</c:v>
                </c:pt>
                <c:pt idx="2">
                  <c:v>11.7</c:v>
                </c:pt>
                <c:pt idx="3">
                  <c:v>13.5</c:v>
                </c:pt>
                <c:pt idx="4">
                  <c:v>16.5</c:v>
                </c:pt>
                <c:pt idx="5">
                  <c:v>20.7</c:v>
                </c:pt>
                <c:pt idx="6">
                  <c:v>24.2</c:v>
                </c:pt>
                <c:pt idx="7">
                  <c:v>26.5</c:v>
                </c:pt>
                <c:pt idx="8">
                  <c:v>26.8</c:v>
                </c:pt>
                <c:pt idx="9">
                  <c:v>22.9</c:v>
                </c:pt>
                <c:pt idx="10">
                  <c:v>18.9</c:v>
                </c:pt>
                <c:pt idx="11">
                  <c:v>14.5</c:v>
                </c:pt>
                <c:pt idx="12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84220"/>
        <c:axId val="86120656"/>
      </c:lineChart>
      <c:catAx>
        <c:axId val="83484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120656"/>
        <c:crossesAt val="-300"/>
        <c:auto val="1"/>
        <c:lblAlgn val="ctr"/>
        <c:lblOffset val="100"/>
        <c:noMultiLvlLbl val="0"/>
      </c:catAx>
      <c:valAx>
        <c:axId val="8612065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48422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96141244"/>
        <c:axId val="97802458"/>
      </c:barChart>
      <c:catAx>
        <c:axId val="96141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802458"/>
        <c:crossesAt val="0"/>
        <c:auto val="1"/>
        <c:lblAlgn val="ctr"/>
        <c:lblOffset val="100"/>
        <c:noMultiLvlLbl val="0"/>
      </c:catAx>
      <c:valAx>
        <c:axId val="97802458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14124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11</c:v>
                </c:pt>
                <c:pt idx="1">
                  <c:v>12</c:v>
                </c:pt>
                <c:pt idx="2">
                  <c:v>9</c:v>
                </c:pt>
                <c:pt idx="3">
                  <c:v>10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</c:numCache>
            </c:numRef>
          </c:val>
        </c:ser>
        <c:gapWidth val="60"/>
        <c:overlap val="0"/>
        <c:axId val="5238185"/>
        <c:axId val="84391304"/>
      </c:barChart>
      <c:catAx>
        <c:axId val="5238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391304"/>
        <c:crossesAt val="0"/>
        <c:auto val="1"/>
        <c:lblAlgn val="ctr"/>
        <c:lblOffset val="100"/>
        <c:noMultiLvlLbl val="0"/>
      </c:catAx>
      <c:valAx>
        <c:axId val="84391304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3818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08332"/>
        <c:axId val="668821"/>
      </c:lineChart>
      <c:catAx>
        <c:axId val="4150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8821"/>
        <c:crossesAt val="0"/>
        <c:auto val="1"/>
        <c:lblAlgn val="ctr"/>
        <c:lblOffset val="100"/>
        <c:noMultiLvlLbl val="0"/>
      </c:catAx>
      <c:valAx>
        <c:axId val="668821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50833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7304"/>
        <c:axId val="71423225"/>
      </c:lineChart>
      <c:catAx>
        <c:axId val="6781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423225"/>
        <c:crossesAt val="0"/>
        <c:auto val="1"/>
        <c:lblAlgn val="ctr"/>
        <c:lblOffset val="100"/>
        <c:noMultiLvlLbl val="0"/>
      </c:catAx>
      <c:valAx>
        <c:axId val="71423225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81730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7</c:v>
                </c:pt>
                <c:pt idx="5">
                  <c:v>11</c:v>
                </c:pt>
                <c:pt idx="6">
                  <c:v>16</c:v>
                </c:pt>
                <c:pt idx="7">
                  <c:v>18</c:v>
                </c:pt>
                <c:pt idx="8">
                  <c:v>18</c:v>
                </c:pt>
                <c:pt idx="9">
                  <c:v>13</c:v>
                </c:pt>
                <c:pt idx="10">
                  <c:v>9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3</c:v>
                </c:pt>
                <c:pt idx="4">
                  <c:v>26</c:v>
                </c:pt>
                <c:pt idx="5">
                  <c:v>31</c:v>
                </c:pt>
                <c:pt idx="6">
                  <c:v>33</c:v>
                </c:pt>
                <c:pt idx="7">
                  <c:v>34</c:v>
                </c:pt>
                <c:pt idx="8">
                  <c:v>34</c:v>
                </c:pt>
                <c:pt idx="9">
                  <c:v>30</c:v>
                </c:pt>
                <c:pt idx="10">
                  <c:v>27</c:v>
                </c:pt>
                <c:pt idx="11">
                  <c:v>22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4073"/>
        <c:axId val="41002731"/>
      </c:lineChart>
      <c:catAx>
        <c:axId val="6694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002731"/>
        <c:crossesAt val="-300"/>
        <c:auto val="1"/>
        <c:lblAlgn val="ctr"/>
        <c:lblOffset val="100"/>
        <c:noMultiLvlLbl val="0"/>
      </c:catAx>
      <c:valAx>
        <c:axId val="4100273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9407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2.7</c:v>
                </c:pt>
                <c:pt idx="1">
                  <c:v>3</c:v>
                </c:pt>
                <c:pt idx="2">
                  <c:v>3</c:v>
                </c:pt>
                <c:pt idx="3">
                  <c:v>4.2</c:v>
                </c:pt>
                <c:pt idx="4">
                  <c:v>4.3</c:v>
                </c:pt>
                <c:pt idx="5">
                  <c:v>5.9</c:v>
                </c:pt>
                <c:pt idx="6">
                  <c:v>6.8</c:v>
                </c:pt>
                <c:pt idx="7">
                  <c:v>8.2</c:v>
                </c:pt>
                <c:pt idx="8">
                  <c:v>7.5</c:v>
                </c:pt>
                <c:pt idx="9">
                  <c:v>5.9</c:v>
                </c:pt>
                <c:pt idx="10">
                  <c:v>5.3</c:v>
                </c:pt>
                <c:pt idx="11">
                  <c:v>3.9</c:v>
                </c:pt>
                <c:pt idx="12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45609"/>
        <c:axId val="94313072"/>
      </c:lineChart>
      <c:catAx>
        <c:axId val="78245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313072"/>
        <c:crossesAt val="0"/>
        <c:auto val="1"/>
        <c:lblAlgn val="ctr"/>
        <c:lblOffset val="100"/>
        <c:noMultiLvlLbl val="0"/>
      </c:catAx>
      <c:valAx>
        <c:axId val="9431307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24560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1</c:v>
                </c:pt>
                <c:pt idx="1">
                  <c:v>7.3</c:v>
                </c:pt>
                <c:pt idx="2">
                  <c:v>10.2</c:v>
                </c:pt>
                <c:pt idx="3">
                  <c:v>14.1</c:v>
                </c:pt>
                <c:pt idx="4">
                  <c:v>18.1</c:v>
                </c:pt>
                <c:pt idx="5">
                  <c:v>21.9</c:v>
                </c:pt>
                <c:pt idx="6">
                  <c:v>23.9</c:v>
                </c:pt>
                <c:pt idx="7">
                  <c:v>23.7</c:v>
                </c:pt>
                <c:pt idx="8">
                  <c:v>20.9</c:v>
                </c:pt>
                <c:pt idx="9">
                  <c:v>16.2</c:v>
                </c:pt>
                <c:pt idx="10">
                  <c:v>11.8</c:v>
                </c:pt>
                <c:pt idx="11">
                  <c:v>7.9</c:v>
                </c:pt>
                <c:pt idx="1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12411"/>
        <c:axId val="84626957"/>
      </c:lineChart>
      <c:catAx>
        <c:axId val="3191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626957"/>
        <c:crossesAt val="0"/>
        <c:auto val="1"/>
        <c:lblAlgn val="ctr"/>
        <c:lblOffset val="100"/>
        <c:noMultiLvlLbl val="0"/>
      </c:catAx>
      <c:valAx>
        <c:axId val="8462695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91241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281</c:v>
                </c:pt>
                <c:pt idx="1">
                  <c:v>281</c:v>
                </c:pt>
                <c:pt idx="2">
                  <c:v>198</c:v>
                </c:pt>
                <c:pt idx="3">
                  <c:v>131</c:v>
                </c:pt>
                <c:pt idx="4">
                  <c:v>135</c:v>
                </c:pt>
                <c:pt idx="5">
                  <c:v>74</c:v>
                </c:pt>
                <c:pt idx="6">
                  <c:v>62</c:v>
                </c:pt>
                <c:pt idx="7">
                  <c:v>39</c:v>
                </c:pt>
                <c:pt idx="8">
                  <c:v>70</c:v>
                </c:pt>
                <c:pt idx="9">
                  <c:v>122</c:v>
                </c:pt>
                <c:pt idx="10">
                  <c:v>146</c:v>
                </c:pt>
                <c:pt idx="11">
                  <c:v>190</c:v>
                </c:pt>
                <c:pt idx="12">
                  <c:v>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77295"/>
        <c:axId val="87271364"/>
      </c:lineChart>
      <c:catAx>
        <c:axId val="13177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271364"/>
        <c:crossesAt val="0"/>
        <c:auto val="1"/>
        <c:lblAlgn val="ctr"/>
        <c:lblOffset val="100"/>
        <c:noMultiLvlLbl val="0"/>
      </c:catAx>
      <c:valAx>
        <c:axId val="8727136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177295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69087"/>
        <c:axId val="14598888"/>
      </c:lineChart>
      <c:catAx>
        <c:axId val="97669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598888"/>
        <c:crossesAt val="0"/>
        <c:auto val="1"/>
        <c:lblAlgn val="ctr"/>
        <c:lblOffset val="100"/>
        <c:noMultiLvlLbl val="0"/>
      </c:catAx>
      <c:valAx>
        <c:axId val="1459888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66908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94862258"/>
        <c:axId val="94920142"/>
      </c:barChart>
      <c:catAx>
        <c:axId val="9486225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920142"/>
        <c:crossesAt val="0"/>
        <c:auto val="1"/>
        <c:lblAlgn val="ctr"/>
        <c:lblOffset val="100"/>
        <c:noMultiLvlLbl val="0"/>
      </c:catAx>
      <c:valAx>
        <c:axId val="94920142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6225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0</c:v>
                </c:pt>
                <c:pt idx="1">
                  <c:v>7</c:v>
                </c:pt>
                <c:pt idx="2">
                  <c:v>11</c:v>
                </c:pt>
                <c:pt idx="3">
                  <c:v>11</c:v>
                </c:pt>
                <c:pt idx="4">
                  <c:v>14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17</c:v>
                </c:pt>
                <c:pt idx="9">
                  <c:v>16</c:v>
                </c:pt>
                <c:pt idx="10">
                  <c:v>12</c:v>
                </c:pt>
                <c:pt idx="11">
                  <c:v>10</c:v>
                </c:pt>
              </c:numCache>
            </c:numRef>
          </c:val>
        </c:ser>
        <c:gapWidth val="60"/>
        <c:overlap val="0"/>
        <c:axId val="43581148"/>
        <c:axId val="12533363"/>
      </c:barChart>
      <c:catAx>
        <c:axId val="43581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533363"/>
        <c:crossesAt val="0"/>
        <c:auto val="1"/>
        <c:lblAlgn val="ctr"/>
        <c:lblOffset val="100"/>
        <c:noMultiLvlLbl val="0"/>
      </c:catAx>
      <c:valAx>
        <c:axId val="12533363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58114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55063000"/>
        <c:axId val="30613592"/>
      </c:barChart>
      <c:catAx>
        <c:axId val="5506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613592"/>
        <c:crossesAt val="0"/>
        <c:auto val="1"/>
        <c:lblAlgn val="ctr"/>
        <c:lblOffset val="100"/>
        <c:noMultiLvlLbl val="0"/>
      </c:catAx>
      <c:valAx>
        <c:axId val="30613592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06300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95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6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2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2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7.5</v>
      </c>
      <c r="Q9" s="54" t="n">
        <v>3</v>
      </c>
      <c r="R9" s="54" t="n">
        <v>14</v>
      </c>
      <c r="S9" s="54" t="n">
        <v>19</v>
      </c>
      <c r="T9" s="55" t="n">
        <v>10.7</v>
      </c>
      <c r="U9" s="36"/>
    </row>
    <row r="10" s="37" customFormat="true" ht="12" hidden="false" customHeight="false" outlineLevel="0" collapsed="false">
      <c r="A10" s="48" t="n">
        <v>4</v>
      </c>
      <c r="B10" s="43" t="n">
        <v>3</v>
      </c>
      <c r="C10" s="49"/>
      <c r="G10" s="36"/>
      <c r="O10" s="52" t="n">
        <v>2</v>
      </c>
      <c r="P10" s="53" t="n">
        <v>8.4</v>
      </c>
      <c r="Q10" s="54" t="n">
        <v>2</v>
      </c>
      <c r="R10" s="54" t="n">
        <v>15</v>
      </c>
      <c r="S10" s="54" t="n">
        <v>20</v>
      </c>
      <c r="T10" s="55" t="n">
        <v>11.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9.7</v>
      </c>
      <c r="Q11" s="54" t="n">
        <v>3</v>
      </c>
      <c r="R11" s="54" t="n">
        <v>17.2</v>
      </c>
      <c r="S11" s="54" t="n">
        <v>23</v>
      </c>
      <c r="T11" s="55" t="n">
        <v>13.5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12.7</v>
      </c>
      <c r="Q12" s="54" t="n">
        <v>7</v>
      </c>
      <c r="R12" s="54" t="n">
        <v>20.4</v>
      </c>
      <c r="S12" s="54" t="n">
        <v>26</v>
      </c>
      <c r="T12" s="55" t="n">
        <v>16.5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6.6</v>
      </c>
      <c r="Q13" s="54" t="n">
        <v>11</v>
      </c>
      <c r="R13" s="54" t="n">
        <v>24.8</v>
      </c>
      <c r="S13" s="54" t="n">
        <v>31</v>
      </c>
      <c r="T13" s="55" t="n">
        <v>20.7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20.4</v>
      </c>
      <c r="Q14" s="54" t="n">
        <v>16</v>
      </c>
      <c r="R14" s="54" t="n">
        <v>28</v>
      </c>
      <c r="S14" s="54" t="n">
        <v>33</v>
      </c>
      <c r="T14" s="55" t="n">
        <v>24.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22.9</v>
      </c>
      <c r="Q15" s="54" t="n">
        <v>18</v>
      </c>
      <c r="R15" s="54" t="n">
        <v>30</v>
      </c>
      <c r="S15" s="54" t="n">
        <v>34</v>
      </c>
      <c r="T15" s="55" t="n">
        <v>26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3.3</v>
      </c>
      <c r="Q16" s="54" t="n">
        <v>18</v>
      </c>
      <c r="R16" s="54" t="n">
        <v>30.4</v>
      </c>
      <c r="S16" s="54" t="n">
        <v>34</v>
      </c>
      <c r="T16" s="55" t="n">
        <v>26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9.7</v>
      </c>
      <c r="Q17" s="54" t="n">
        <v>13</v>
      </c>
      <c r="R17" s="54" t="n">
        <v>26.1</v>
      </c>
      <c r="S17" s="54" t="n">
        <v>30</v>
      </c>
      <c r="T17" s="55" t="n">
        <v>22.9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5.5</v>
      </c>
      <c r="Q18" s="54" t="n">
        <v>9</v>
      </c>
      <c r="R18" s="54" t="n">
        <v>22.2</v>
      </c>
      <c r="S18" s="54" t="n">
        <v>27</v>
      </c>
      <c r="T18" s="55" t="n">
        <v>18.9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1.5</v>
      </c>
      <c r="Q19" s="54" t="n">
        <v>4</v>
      </c>
      <c r="R19" s="54" t="n">
        <v>17.5</v>
      </c>
      <c r="S19" s="54" t="n">
        <v>22</v>
      </c>
      <c r="T19" s="55" t="n">
        <v>14.5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8</v>
      </c>
      <c r="Q20" s="60" t="n">
        <v>3</v>
      </c>
      <c r="R20" s="60" t="n">
        <v>13.8</v>
      </c>
      <c r="S20" s="60" t="n">
        <v>18</v>
      </c>
      <c r="T20" s="61" t="n">
        <v>10.9</v>
      </c>
      <c r="U20" s="36"/>
    </row>
    <row r="21" s="37" customFormat="true" ht="12" hidden="false" customHeight="false" outlineLevel="0" collapsed="false">
      <c r="A21" s="62" t="n">
        <v>0</v>
      </c>
      <c r="B21" s="62"/>
      <c r="C21" s="63" t="n">
        <v>5</v>
      </c>
      <c r="D21" s="63"/>
      <c r="E21" s="63" t="n">
        <v>4</v>
      </c>
      <c r="F21" s="63"/>
      <c r="G21" s="63" t="n">
        <v>3</v>
      </c>
      <c r="H21" s="63"/>
      <c r="I21" s="63" t="n">
        <v>0</v>
      </c>
      <c r="J21" s="63"/>
      <c r="O21" s="64" t="s">
        <v>27</v>
      </c>
      <c r="P21" s="65" t="n">
        <v>14.7</v>
      </c>
      <c r="Q21" s="65" t="n">
        <v>2</v>
      </c>
      <c r="R21" s="65" t="n">
        <v>21.6</v>
      </c>
      <c r="S21" s="65" t="n">
        <v>34</v>
      </c>
      <c r="T21" s="65" t="n">
        <v>18.1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5</v>
      </c>
      <c r="D22" s="68"/>
      <c r="E22" s="69" t="n">
        <v>4</v>
      </c>
      <c r="F22" s="69"/>
      <c r="G22" s="66" t="s">
        <v>29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n">
        <v>3</v>
      </c>
      <c r="C27" s="54" t="n">
        <v>7.3</v>
      </c>
      <c r="D27" s="83" t="n">
        <v>6</v>
      </c>
      <c r="E27" s="84" t="n">
        <v>10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n">
        <v>281</v>
      </c>
      <c r="P27" s="84" t="n">
        <v>11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n">
        <v>3</v>
      </c>
      <c r="C28" s="54" t="n">
        <v>10.2</v>
      </c>
      <c r="D28" s="83" t="n">
        <v>6</v>
      </c>
      <c r="E28" s="84" t="n">
        <v>7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n">
        <v>198</v>
      </c>
      <c r="P28" s="84" t="n">
        <v>12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n">
        <v>4.2</v>
      </c>
      <c r="C29" s="54" t="n">
        <v>14.1</v>
      </c>
      <c r="D29" s="83" t="n">
        <v>6</v>
      </c>
      <c r="E29" s="84" t="n">
        <v>11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n">
        <v>131</v>
      </c>
      <c r="P29" s="84" t="n">
        <v>9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n">
        <v>4.3</v>
      </c>
      <c r="C30" s="54" t="n">
        <v>18.1</v>
      </c>
      <c r="D30" s="83" t="n">
        <v>5</v>
      </c>
      <c r="E30" s="84" t="n">
        <v>11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n">
        <v>135</v>
      </c>
      <c r="P30" s="84" t="n">
        <v>10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n">
        <v>5.9</v>
      </c>
      <c r="C31" s="54" t="n">
        <v>21.9</v>
      </c>
      <c r="D31" s="83" t="n">
        <v>5</v>
      </c>
      <c r="E31" s="84" t="n">
        <v>14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n">
        <v>74</v>
      </c>
      <c r="P31" s="84" t="n">
        <v>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n">
        <v>6.8</v>
      </c>
      <c r="C32" s="54" t="n">
        <v>23.9</v>
      </c>
      <c r="D32" s="83" t="n">
        <v>4</v>
      </c>
      <c r="E32" s="84" t="n">
        <v>18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n">
        <v>62</v>
      </c>
      <c r="P32" s="84" t="n">
        <v>4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n">
        <v>8.2</v>
      </c>
      <c r="C33" s="54" t="n">
        <v>23.7</v>
      </c>
      <c r="D33" s="83" t="n">
        <v>3</v>
      </c>
      <c r="E33" s="84" t="n">
        <v>19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n">
        <v>39</v>
      </c>
      <c r="P33" s="84" t="n">
        <v>3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n">
        <v>7.5</v>
      </c>
      <c r="C34" s="54" t="n">
        <v>20.9</v>
      </c>
      <c r="D34" s="83" t="n">
        <v>3</v>
      </c>
      <c r="E34" s="84" t="n">
        <v>20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n">
        <v>70</v>
      </c>
      <c r="P34" s="84" t="n">
        <v>4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n">
        <v>5.9</v>
      </c>
      <c r="C35" s="54" t="n">
        <v>16.2</v>
      </c>
      <c r="D35" s="83" t="n">
        <v>4</v>
      </c>
      <c r="E35" s="84" t="n">
        <v>17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n">
        <v>122</v>
      </c>
      <c r="P35" s="84" t="n">
        <v>7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n">
        <v>5.3</v>
      </c>
      <c r="C36" s="54" t="n">
        <v>11.8</v>
      </c>
      <c r="D36" s="83" t="n">
        <v>4</v>
      </c>
      <c r="E36" s="84" t="n">
        <v>1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n">
        <v>146</v>
      </c>
      <c r="P36" s="84" t="n">
        <v>8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n">
        <v>3.9</v>
      </c>
      <c r="C37" s="54" t="n">
        <v>7.9</v>
      </c>
      <c r="D37" s="83" t="n">
        <v>5</v>
      </c>
      <c r="E37" s="84" t="n">
        <v>12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n">
        <v>190</v>
      </c>
      <c r="P37" s="84" t="n">
        <v>10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n">
        <v>2.7</v>
      </c>
      <c r="C38" s="60" t="n">
        <v>6.1</v>
      </c>
      <c r="D38" s="89" t="n">
        <v>6</v>
      </c>
      <c r="E38" s="90" t="n">
        <v>10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n">
        <v>281</v>
      </c>
      <c r="P38" s="90" t="n">
        <v>12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n">
        <v>1853</v>
      </c>
      <c r="C39" s="64" t="n">
        <v>5551</v>
      </c>
      <c r="D39" s="65" t="n">
        <v>4.8</v>
      </c>
      <c r="E39" s="64" t="n">
        <v>165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n">
        <v>1729</v>
      </c>
      <c r="P39" s="64" t="n">
        <v>9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8</v>
      </c>
      <c r="C56" s="134" t="n">
        <v>3</v>
      </c>
      <c r="D56" s="134" t="n">
        <v>13.8</v>
      </c>
      <c r="E56" s="134" t="n">
        <v>18</v>
      </c>
      <c r="F56" s="134" t="n">
        <v>10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7.5</v>
      </c>
      <c r="C57" s="136" t="n">
        <v>3</v>
      </c>
      <c r="D57" s="136" t="n">
        <v>14</v>
      </c>
      <c r="E57" s="136" t="n">
        <v>19</v>
      </c>
      <c r="F57" s="136" t="n">
        <v>10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8.4</v>
      </c>
      <c r="C58" s="136" t="n">
        <v>2</v>
      </c>
      <c r="D58" s="136" t="n">
        <v>15</v>
      </c>
      <c r="E58" s="136" t="n">
        <v>20</v>
      </c>
      <c r="F58" s="136" t="n">
        <v>11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9.7</v>
      </c>
      <c r="C59" s="136" t="n">
        <v>3</v>
      </c>
      <c r="D59" s="136" t="n">
        <v>17.2</v>
      </c>
      <c r="E59" s="136" t="n">
        <v>23</v>
      </c>
      <c r="F59" s="136" t="n">
        <v>13.5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2.7</v>
      </c>
      <c r="C60" s="136" t="n">
        <v>7</v>
      </c>
      <c r="D60" s="136" t="n">
        <v>20.4</v>
      </c>
      <c r="E60" s="136" t="n">
        <v>26</v>
      </c>
      <c r="F60" s="136" t="n">
        <v>16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6.6</v>
      </c>
      <c r="C61" s="136" t="n">
        <v>11</v>
      </c>
      <c r="D61" s="136" t="n">
        <v>24.8</v>
      </c>
      <c r="E61" s="136" t="n">
        <v>31</v>
      </c>
      <c r="F61" s="136" t="n">
        <v>20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20.4</v>
      </c>
      <c r="C62" s="136" t="n">
        <v>16</v>
      </c>
      <c r="D62" s="136" t="n">
        <v>28</v>
      </c>
      <c r="E62" s="136" t="n">
        <v>33</v>
      </c>
      <c r="F62" s="136" t="n">
        <v>24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2.9</v>
      </c>
      <c r="C63" s="136" t="n">
        <v>18</v>
      </c>
      <c r="D63" s="136" t="n">
        <v>30</v>
      </c>
      <c r="E63" s="136" t="n">
        <v>34</v>
      </c>
      <c r="F63" s="136" t="n">
        <v>26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3.3</v>
      </c>
      <c r="C64" s="136" t="n">
        <v>18</v>
      </c>
      <c r="D64" s="136" t="n">
        <v>30.4</v>
      </c>
      <c r="E64" s="136" t="n">
        <v>34</v>
      </c>
      <c r="F64" s="136" t="n">
        <v>26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9.7</v>
      </c>
      <c r="C65" s="136" t="n">
        <v>13</v>
      </c>
      <c r="D65" s="136" t="n">
        <v>26.1</v>
      </c>
      <c r="E65" s="136" t="n">
        <v>30</v>
      </c>
      <c r="F65" s="136" t="n">
        <v>22.9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5.5</v>
      </c>
      <c r="C66" s="136" t="n">
        <v>9</v>
      </c>
      <c r="D66" s="136" t="n">
        <v>22.2</v>
      </c>
      <c r="E66" s="136" t="n">
        <v>27</v>
      </c>
      <c r="F66" s="136" t="n">
        <v>18.9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1.5</v>
      </c>
      <c r="C67" s="136" t="n">
        <v>4</v>
      </c>
      <c r="D67" s="136" t="n">
        <v>17.5</v>
      </c>
      <c r="E67" s="136" t="n">
        <v>22</v>
      </c>
      <c r="F67" s="136" t="n">
        <v>14.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8</v>
      </c>
      <c r="C68" s="136" t="n">
        <v>3</v>
      </c>
      <c r="D68" s="136" t="n">
        <v>13.8</v>
      </c>
      <c r="E68" s="136" t="n">
        <v>18</v>
      </c>
      <c r="F68" s="136" t="n">
        <v>10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2.7</v>
      </c>
      <c r="C73" s="134" t="n">
        <v>6.1</v>
      </c>
      <c r="D73" s="134" t="n">
        <v>6</v>
      </c>
      <c r="E73" s="134" t="n">
        <v>10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3</v>
      </c>
      <c r="C74" s="136" t="n">
        <v>7.3</v>
      </c>
      <c r="D74" s="136" t="n">
        <v>6</v>
      </c>
      <c r="E74" s="136" t="n">
        <v>10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3</v>
      </c>
      <c r="C75" s="136" t="n">
        <v>10.2</v>
      </c>
      <c r="D75" s="136" t="n">
        <v>6</v>
      </c>
      <c r="E75" s="136" t="n">
        <v>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4.2</v>
      </c>
      <c r="C76" s="136" t="n">
        <v>14.1</v>
      </c>
      <c r="D76" s="136" t="n">
        <v>6</v>
      </c>
      <c r="E76" s="136" t="n">
        <v>11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4.3</v>
      </c>
      <c r="C77" s="136" t="n">
        <v>18.1</v>
      </c>
      <c r="D77" s="136" t="n">
        <v>5</v>
      </c>
      <c r="E77" s="136" t="n">
        <v>11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5.9</v>
      </c>
      <c r="C78" s="136" t="n">
        <v>21.9</v>
      </c>
      <c r="D78" s="136" t="n">
        <v>5</v>
      </c>
      <c r="E78" s="136" t="n">
        <v>1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6.8</v>
      </c>
      <c r="C79" s="136" t="n">
        <v>23.9</v>
      </c>
      <c r="D79" s="136" t="n">
        <v>4</v>
      </c>
      <c r="E79" s="136" t="n">
        <v>1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8.2</v>
      </c>
      <c r="C80" s="136" t="n">
        <v>23.7</v>
      </c>
      <c r="D80" s="136" t="n">
        <v>3</v>
      </c>
      <c r="E80" s="136" t="n">
        <v>19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7.5</v>
      </c>
      <c r="C81" s="136" t="n">
        <v>20.9</v>
      </c>
      <c r="D81" s="136" t="n">
        <v>3</v>
      </c>
      <c r="E81" s="136" t="n">
        <v>20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5.9</v>
      </c>
      <c r="C82" s="136" t="n">
        <v>16.2</v>
      </c>
      <c r="D82" s="136" t="n">
        <v>4</v>
      </c>
      <c r="E82" s="136" t="n">
        <v>1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5.3</v>
      </c>
      <c r="C83" s="136" t="n">
        <v>11.8</v>
      </c>
      <c r="D83" s="136" t="n">
        <v>4</v>
      </c>
      <c r="E83" s="136" t="n">
        <v>1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3.9</v>
      </c>
      <c r="C84" s="136" t="n">
        <v>7.9</v>
      </c>
      <c r="D84" s="136" t="n">
        <v>5</v>
      </c>
      <c r="E84" s="136" t="n">
        <v>12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n">
        <v>2.7</v>
      </c>
      <c r="C85" s="136" t="n">
        <v>6.1</v>
      </c>
      <c r="D85" s="136" t="n">
        <v>6</v>
      </c>
      <c r="E85" s="136" t="n">
        <v>10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281</v>
      </c>
      <c r="C90" s="143" t="n">
        <v>12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281</v>
      </c>
      <c r="C91" s="146" t="n">
        <v>11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198</v>
      </c>
      <c r="C92" s="146" t="n">
        <v>12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131</v>
      </c>
      <c r="C93" s="146" t="n">
        <v>9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135</v>
      </c>
      <c r="C94" s="146" t="n">
        <v>10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74</v>
      </c>
      <c r="C95" s="146" t="n">
        <v>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62</v>
      </c>
      <c r="C96" s="146" t="n">
        <v>4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39</v>
      </c>
      <c r="C97" s="146" t="n">
        <v>3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70</v>
      </c>
      <c r="C98" s="146" t="n">
        <v>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122</v>
      </c>
      <c r="C99" s="146" t="n">
        <v>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46</v>
      </c>
      <c r="C100" s="146" t="n">
        <v>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90</v>
      </c>
      <c r="C101" s="146" t="n">
        <v>10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281</v>
      </c>
      <c r="C102" s="146" t="n">
        <v>12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0</v>
      </c>
      <c r="C107" s="138" t="s">
        <v>71</v>
      </c>
      <c r="D107" s="138" t="s">
        <v>72</v>
      </c>
      <c r="E107" s="138" t="s">
        <v>49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3</v>
      </c>
      <c r="C108" s="160" t="n">
        <v>7.3</v>
      </c>
      <c r="D108" s="146" t="n">
        <v>6</v>
      </c>
      <c r="E108" s="146" t="n">
        <v>10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3</v>
      </c>
      <c r="C109" s="160" t="n">
        <v>10.2</v>
      </c>
      <c r="D109" s="146" t="n">
        <v>6</v>
      </c>
      <c r="E109" s="146" t="n">
        <v>7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4.2</v>
      </c>
      <c r="C110" s="160" t="n">
        <v>14.1</v>
      </c>
      <c r="D110" s="146" t="n">
        <v>6</v>
      </c>
      <c r="E110" s="146" t="n">
        <v>11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4.3</v>
      </c>
      <c r="C111" s="160" t="n">
        <v>18.1</v>
      </c>
      <c r="D111" s="146" t="n">
        <v>5</v>
      </c>
      <c r="E111" s="146" t="n">
        <v>11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5.9</v>
      </c>
      <c r="C112" s="160" t="n">
        <v>21.9</v>
      </c>
      <c r="D112" s="146" t="n">
        <v>5</v>
      </c>
      <c r="E112" s="146" t="n">
        <v>14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6.8</v>
      </c>
      <c r="C113" s="160" t="n">
        <v>23.9</v>
      </c>
      <c r="D113" s="146" t="n">
        <v>4</v>
      </c>
      <c r="E113" s="146" t="n">
        <v>18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8.2</v>
      </c>
      <c r="C114" s="160" t="n">
        <v>23.7</v>
      </c>
      <c r="D114" s="146" t="n">
        <v>3</v>
      </c>
      <c r="E114" s="146" t="n">
        <v>19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7.5</v>
      </c>
      <c r="C115" s="160" t="n">
        <v>20.9</v>
      </c>
      <c r="D115" s="146" t="n">
        <v>3</v>
      </c>
      <c r="E115" s="146" t="n">
        <v>20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5.9</v>
      </c>
      <c r="C116" s="160" t="n">
        <v>16.2</v>
      </c>
      <c r="D116" s="146" t="n">
        <v>4</v>
      </c>
      <c r="E116" s="146" t="n">
        <v>17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5.3</v>
      </c>
      <c r="C117" s="160" t="n">
        <v>11.8</v>
      </c>
      <c r="D117" s="146" t="n">
        <v>4</v>
      </c>
      <c r="E117" s="146" t="n">
        <v>16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3.9</v>
      </c>
      <c r="C118" s="160" t="n">
        <v>7.9</v>
      </c>
      <c r="D118" s="146" t="n">
        <v>5</v>
      </c>
      <c r="E118" s="146" t="n">
        <v>12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2.7</v>
      </c>
      <c r="C119" s="160" t="n">
        <v>6.1</v>
      </c>
      <c r="D119" s="146" t="n">
        <v>6</v>
      </c>
      <c r="E119" s="146" t="n">
        <v>10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7</v>
      </c>
      <c r="C124" s="132" t="s">
        <v>78</v>
      </c>
      <c r="D124" s="138" t="s">
        <v>53</v>
      </c>
      <c r="E124" s="138" t="s">
        <v>79</v>
      </c>
      <c r="F124" s="138" t="s">
        <v>80</v>
      </c>
      <c r="G124" s="158"/>
      <c r="H124" s="158"/>
      <c r="I124" s="158"/>
      <c r="J124" s="158"/>
      <c r="K124" s="158"/>
      <c r="L124" s="132"/>
      <c r="M124" s="141" t="s">
        <v>74</v>
      </c>
      <c r="N124" s="142" t="s">
        <v>57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6</v>
      </c>
      <c r="C125" s="147"/>
      <c r="D125" s="158" t="s">
        <v>46</v>
      </c>
      <c r="E125" s="158" t="s">
        <v>46</v>
      </c>
      <c r="F125" s="158" t="s">
        <v>46</v>
      </c>
      <c r="G125" s="158"/>
      <c r="H125" s="158"/>
      <c r="I125" s="158"/>
      <c r="J125" s="158"/>
      <c r="K125" s="158"/>
      <c r="L125" s="147" t="n">
        <v>1</v>
      </c>
      <c r="M125" s="146" t="n">
        <v>281</v>
      </c>
      <c r="N125" s="146" t="n">
        <v>11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6</v>
      </c>
      <c r="C126" s="147"/>
      <c r="D126" s="158" t="s">
        <v>46</v>
      </c>
      <c r="E126" s="158" t="s">
        <v>46</v>
      </c>
      <c r="F126" s="158" t="s">
        <v>46</v>
      </c>
      <c r="G126" s="158"/>
      <c r="H126" s="158"/>
      <c r="I126" s="158"/>
      <c r="J126" s="158"/>
      <c r="K126" s="158"/>
      <c r="L126" s="147" t="n">
        <v>2</v>
      </c>
      <c r="M126" s="146" t="n">
        <v>198</v>
      </c>
      <c r="N126" s="146" t="n">
        <v>12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6</v>
      </c>
      <c r="C127" s="147"/>
      <c r="D127" s="158" t="s">
        <v>46</v>
      </c>
      <c r="E127" s="158" t="s">
        <v>46</v>
      </c>
      <c r="F127" s="158" t="s">
        <v>46</v>
      </c>
      <c r="G127" s="158"/>
      <c r="H127" s="158"/>
      <c r="I127" s="158"/>
      <c r="J127" s="158"/>
      <c r="K127" s="158"/>
      <c r="L127" s="147" t="n">
        <v>3</v>
      </c>
      <c r="M127" s="146" t="n">
        <v>131</v>
      </c>
      <c r="N127" s="146" t="n">
        <v>9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6</v>
      </c>
      <c r="C128" s="147"/>
      <c r="D128" s="158" t="s">
        <v>46</v>
      </c>
      <c r="E128" s="158" t="s">
        <v>46</v>
      </c>
      <c r="F128" s="158" t="s">
        <v>46</v>
      </c>
      <c r="G128" s="158"/>
      <c r="H128" s="158"/>
      <c r="I128" s="158"/>
      <c r="J128" s="158"/>
      <c r="K128" s="158"/>
      <c r="L128" s="147" t="n">
        <v>4</v>
      </c>
      <c r="M128" s="146" t="n">
        <v>135</v>
      </c>
      <c r="N128" s="146" t="n">
        <v>10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6</v>
      </c>
      <c r="C129" s="147"/>
      <c r="D129" s="158" t="s">
        <v>46</v>
      </c>
      <c r="E129" s="158" t="s">
        <v>46</v>
      </c>
      <c r="F129" s="158" t="s">
        <v>46</v>
      </c>
      <c r="G129" s="158"/>
      <c r="H129" s="158"/>
      <c r="I129" s="158"/>
      <c r="J129" s="158"/>
      <c r="K129" s="158"/>
      <c r="L129" s="147" t="n">
        <v>5</v>
      </c>
      <c r="M129" s="146" t="n">
        <v>74</v>
      </c>
      <c r="N129" s="146" t="n">
        <v>6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6</v>
      </c>
      <c r="C130" s="147"/>
      <c r="D130" s="158" t="s">
        <v>46</v>
      </c>
      <c r="E130" s="158" t="s">
        <v>46</v>
      </c>
      <c r="F130" s="158" t="s">
        <v>46</v>
      </c>
      <c r="G130" s="158"/>
      <c r="H130" s="158"/>
      <c r="I130" s="158"/>
      <c r="J130" s="158"/>
      <c r="K130" s="158"/>
      <c r="L130" s="147" t="n">
        <v>6</v>
      </c>
      <c r="M130" s="146" t="n">
        <v>62</v>
      </c>
      <c r="N130" s="146" t="n">
        <v>4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6</v>
      </c>
      <c r="C131" s="147"/>
      <c r="D131" s="158" t="s">
        <v>46</v>
      </c>
      <c r="E131" s="158" t="s">
        <v>46</v>
      </c>
      <c r="F131" s="158" t="s">
        <v>46</v>
      </c>
      <c r="G131" s="158"/>
      <c r="H131" s="158"/>
      <c r="I131" s="158"/>
      <c r="J131" s="158"/>
      <c r="K131" s="158"/>
      <c r="L131" s="147" t="n">
        <v>7</v>
      </c>
      <c r="M131" s="146" t="n">
        <v>39</v>
      </c>
      <c r="N131" s="146" t="n">
        <v>3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6</v>
      </c>
      <c r="C132" s="147"/>
      <c r="D132" s="158" t="s">
        <v>46</v>
      </c>
      <c r="E132" s="158" t="s">
        <v>46</v>
      </c>
      <c r="F132" s="158" t="s">
        <v>46</v>
      </c>
      <c r="G132" s="158"/>
      <c r="H132" s="158"/>
      <c r="I132" s="158"/>
      <c r="J132" s="158"/>
      <c r="K132" s="158"/>
      <c r="L132" s="147" t="n">
        <v>8</v>
      </c>
      <c r="M132" s="146" t="n">
        <v>70</v>
      </c>
      <c r="N132" s="146" t="n">
        <v>4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6</v>
      </c>
      <c r="C133" s="147"/>
      <c r="D133" s="158" t="s">
        <v>46</v>
      </c>
      <c r="E133" s="158" t="s">
        <v>46</v>
      </c>
      <c r="F133" s="158" t="s">
        <v>46</v>
      </c>
      <c r="G133" s="158"/>
      <c r="H133" s="158"/>
      <c r="I133" s="158"/>
      <c r="J133" s="158"/>
      <c r="K133" s="158"/>
      <c r="L133" s="147" t="n">
        <v>9</v>
      </c>
      <c r="M133" s="146" t="n">
        <v>122</v>
      </c>
      <c r="N133" s="146" t="n">
        <v>7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6</v>
      </c>
      <c r="C134" s="147"/>
      <c r="D134" s="158" t="s">
        <v>46</v>
      </c>
      <c r="E134" s="158" t="s">
        <v>46</v>
      </c>
      <c r="F134" s="158" t="s">
        <v>46</v>
      </c>
      <c r="G134" s="158"/>
      <c r="H134" s="158"/>
      <c r="I134" s="158"/>
      <c r="J134" s="158"/>
      <c r="K134" s="158"/>
      <c r="L134" s="147" t="n">
        <v>10</v>
      </c>
      <c r="M134" s="146" t="n">
        <v>146</v>
      </c>
      <c r="N134" s="146" t="n">
        <v>8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6</v>
      </c>
      <c r="C135" s="147"/>
      <c r="D135" s="158" t="s">
        <v>46</v>
      </c>
      <c r="E135" s="158" t="s">
        <v>46</v>
      </c>
      <c r="F135" s="158" t="s">
        <v>46</v>
      </c>
      <c r="G135" s="158"/>
      <c r="H135" s="158"/>
      <c r="I135" s="158"/>
      <c r="J135" s="158"/>
      <c r="K135" s="158"/>
      <c r="L135" s="147" t="n">
        <v>11</v>
      </c>
      <c r="M135" s="146" t="n">
        <v>190</v>
      </c>
      <c r="N135" s="146" t="n">
        <v>10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6</v>
      </c>
      <c r="C136" s="147"/>
      <c r="D136" s="158" t="s">
        <v>46</v>
      </c>
      <c r="E136" s="158" t="s">
        <v>46</v>
      </c>
      <c r="F136" s="158" t="s">
        <v>46</v>
      </c>
      <c r="G136" s="158"/>
      <c r="H136" s="158"/>
      <c r="I136" s="158"/>
      <c r="J136" s="158"/>
      <c r="K136" s="158"/>
      <c r="L136" s="147" t="n">
        <v>12</v>
      </c>
      <c r="M136" s="146" t="n">
        <v>281</v>
      </c>
      <c r="N136" s="146" t="n">
        <v>12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s">
        <v>46</v>
      </c>
      <c r="D141" s="165" t="s">
        <v>4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6</v>
      </c>
      <c r="D142" s="167" t="s">
        <v>4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6</v>
      </c>
      <c r="D143" s="167" t="s">
        <v>4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6</v>
      </c>
      <c r="D144" s="167" t="s">
        <v>46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6</v>
      </c>
      <c r="D145" s="167" t="s">
        <v>4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6</v>
      </c>
      <c r="D146" s="167" t="s">
        <v>4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6</v>
      </c>
      <c r="D147" s="167" t="s">
        <v>46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6</v>
      </c>
      <c r="D148" s="167" t="s">
        <v>4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6</v>
      </c>
      <c r="D149" s="167" t="s">
        <v>46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6</v>
      </c>
      <c r="D150" s="167" t="s">
        <v>46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6</v>
      </c>
      <c r="D151" s="167" t="s">
        <v>4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6</v>
      </c>
      <c r="D152" s="167" t="s">
        <v>4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6</v>
      </c>
      <c r="D153" s="165" t="s">
        <v>4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2:10Z</dcterms:created>
  <dc:creator/>
  <dc:description/>
  <dc:language>en-US</dc:language>
  <cp:lastModifiedBy>Euro Cogliani</cp:lastModifiedBy>
  <cp:lastPrinted>1999-02-12T10:38:00Z</cp:lastPrinted>
  <dcterms:modified xsi:type="dcterms:W3CDTF">2001-05-22T07:08:06Z</dcterms:modified>
  <cp:revision>0</cp:revision>
  <dc:subject/>
  <dc:title/>
</cp:coreProperties>
</file>