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NUSCO (AV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0°53'</t>
  </si>
  <si>
    <t xml:space="preserve"> 15°5'</t>
  </si>
  <si>
    <t xml:space="preserve">località:</t>
  </si>
  <si>
    <t xml:space="preserve"> capoluogo</t>
  </si>
  <si>
    <t xml:space="preserve">area climatica:</t>
  </si>
  <si>
    <t xml:space="preserve"> 2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1.7</c:v>
                </c:pt>
                <c:pt idx="1">
                  <c:v>-0.1</c:v>
                </c:pt>
                <c:pt idx="2">
                  <c:v>0</c:v>
                </c:pt>
                <c:pt idx="3">
                  <c:v>2.4</c:v>
                </c:pt>
                <c:pt idx="4">
                  <c:v>5.3</c:v>
                </c:pt>
                <c:pt idx="5">
                  <c:v>8.6</c:v>
                </c:pt>
                <c:pt idx="6">
                  <c:v>12.3</c:v>
                </c:pt>
                <c:pt idx="7">
                  <c:v>14.8</c:v>
                </c:pt>
                <c:pt idx="8">
                  <c:v>15</c:v>
                </c:pt>
                <c:pt idx="9">
                  <c:v>12.3</c:v>
                </c:pt>
                <c:pt idx="10">
                  <c:v>8.4</c:v>
                </c:pt>
                <c:pt idx="11">
                  <c:v>4.8</c:v>
                </c:pt>
                <c:pt idx="12">
                  <c:v>1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7.2</c:v>
                </c:pt>
                <c:pt idx="1">
                  <c:v>4.6</c:v>
                </c:pt>
                <c:pt idx="2">
                  <c:v>5.5</c:v>
                </c:pt>
                <c:pt idx="3">
                  <c:v>8.8</c:v>
                </c:pt>
                <c:pt idx="4">
                  <c:v>13.2</c:v>
                </c:pt>
                <c:pt idx="5">
                  <c:v>18.2</c:v>
                </c:pt>
                <c:pt idx="6">
                  <c:v>24</c:v>
                </c:pt>
                <c:pt idx="7">
                  <c:v>27.1</c:v>
                </c:pt>
                <c:pt idx="8">
                  <c:v>27.9</c:v>
                </c:pt>
                <c:pt idx="9">
                  <c:v>23.6</c:v>
                </c:pt>
                <c:pt idx="10">
                  <c:v>16.9</c:v>
                </c:pt>
                <c:pt idx="11">
                  <c:v>11.2</c:v>
                </c:pt>
                <c:pt idx="12">
                  <c:v>7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4.5</c:v>
                </c:pt>
                <c:pt idx="1">
                  <c:v>2.2</c:v>
                </c:pt>
                <c:pt idx="2">
                  <c:v>2.7</c:v>
                </c:pt>
                <c:pt idx="3">
                  <c:v>5.6</c:v>
                </c:pt>
                <c:pt idx="4">
                  <c:v>9.3</c:v>
                </c:pt>
                <c:pt idx="5">
                  <c:v>13.4</c:v>
                </c:pt>
                <c:pt idx="6">
                  <c:v>18.2</c:v>
                </c:pt>
                <c:pt idx="7">
                  <c:v>21</c:v>
                </c:pt>
                <c:pt idx="8">
                  <c:v>21.4</c:v>
                </c:pt>
                <c:pt idx="9">
                  <c:v>17.9</c:v>
                </c:pt>
                <c:pt idx="10">
                  <c:v>12.6</c:v>
                </c:pt>
                <c:pt idx="11">
                  <c:v>8</c:v>
                </c:pt>
                <c:pt idx="12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76742"/>
        <c:axId val="81004514"/>
      </c:lineChart>
      <c:catAx>
        <c:axId val="49376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004514"/>
        <c:crossesAt val="-300"/>
        <c:auto val="1"/>
        <c:lblAlgn val="ctr"/>
        <c:lblOffset val="100"/>
        <c:noMultiLvlLbl val="0"/>
      </c:catAx>
      <c:valAx>
        <c:axId val="81004514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376742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5.2</c:v>
                </c:pt>
                <c:pt idx="1">
                  <c:v>-8.1</c:v>
                </c:pt>
                <c:pt idx="2">
                  <c:v>-7.9</c:v>
                </c:pt>
                <c:pt idx="3">
                  <c:v>-5.5</c:v>
                </c:pt>
                <c:pt idx="4">
                  <c:v>-1.3</c:v>
                </c:pt>
                <c:pt idx="5">
                  <c:v>3.6</c:v>
                </c:pt>
                <c:pt idx="6">
                  <c:v>6.8</c:v>
                </c:pt>
                <c:pt idx="7">
                  <c:v>10.5</c:v>
                </c:pt>
                <c:pt idx="8">
                  <c:v>10.7</c:v>
                </c:pt>
                <c:pt idx="9">
                  <c:v>8.1</c:v>
                </c:pt>
                <c:pt idx="10">
                  <c:v>4.8</c:v>
                </c:pt>
                <c:pt idx="11">
                  <c:v>-1.3</c:v>
                </c:pt>
                <c:pt idx="12">
                  <c:v>-5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3.4</c:v>
                </c:pt>
                <c:pt idx="1">
                  <c:v>11.1</c:v>
                </c:pt>
                <c:pt idx="2">
                  <c:v>15.3</c:v>
                </c:pt>
                <c:pt idx="3">
                  <c:v>18.3</c:v>
                </c:pt>
                <c:pt idx="4">
                  <c:v>21.4</c:v>
                </c:pt>
                <c:pt idx="5">
                  <c:v>26.8</c:v>
                </c:pt>
                <c:pt idx="6">
                  <c:v>31.2</c:v>
                </c:pt>
                <c:pt idx="7">
                  <c:v>32.5</c:v>
                </c:pt>
                <c:pt idx="8">
                  <c:v>32.9</c:v>
                </c:pt>
                <c:pt idx="9">
                  <c:v>30.7</c:v>
                </c:pt>
                <c:pt idx="10">
                  <c:v>23.6</c:v>
                </c:pt>
                <c:pt idx="11">
                  <c:v>18</c:v>
                </c:pt>
                <c:pt idx="12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62768"/>
        <c:axId val="67574930"/>
      </c:lineChart>
      <c:catAx>
        <c:axId val="47162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574930"/>
        <c:crossesAt val="-300"/>
        <c:auto val="1"/>
        <c:lblAlgn val="ctr"/>
        <c:lblOffset val="100"/>
        <c:noMultiLvlLbl val="0"/>
      </c:catAx>
      <c:valAx>
        <c:axId val="67574930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16276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45084"/>
        <c:axId val="30789731"/>
      </c:lineChart>
      <c:catAx>
        <c:axId val="44945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789731"/>
        <c:crossesAt val="0"/>
        <c:auto val="1"/>
        <c:lblAlgn val="ctr"/>
        <c:lblOffset val="100"/>
        <c:noMultiLvlLbl val="0"/>
      </c:catAx>
      <c:valAx>
        <c:axId val="30789731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94508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</c:v>
                </c:pt>
                <c:pt idx="1">
                  <c:v>7</c:v>
                </c:pt>
                <c:pt idx="2">
                  <c:v>9.9</c:v>
                </c:pt>
                <c:pt idx="3">
                  <c:v>13.8</c:v>
                </c:pt>
                <c:pt idx="4">
                  <c:v>17.9</c:v>
                </c:pt>
                <c:pt idx="5">
                  <c:v>21.7</c:v>
                </c:pt>
                <c:pt idx="6">
                  <c:v>23.7</c:v>
                </c:pt>
                <c:pt idx="7">
                  <c:v>23.4</c:v>
                </c:pt>
                <c:pt idx="8">
                  <c:v>20.6</c:v>
                </c:pt>
                <c:pt idx="9">
                  <c:v>15.9</c:v>
                </c:pt>
                <c:pt idx="10">
                  <c:v>11.5</c:v>
                </c:pt>
                <c:pt idx="11">
                  <c:v>7.6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24109"/>
        <c:axId val="87521390"/>
      </c:lineChart>
      <c:catAx>
        <c:axId val="53324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521390"/>
        <c:crossesAt val="0"/>
        <c:auto val="1"/>
        <c:lblAlgn val="ctr"/>
        <c:lblOffset val="100"/>
        <c:noMultiLvlLbl val="0"/>
      </c:catAx>
      <c:valAx>
        <c:axId val="87521390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32410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75632"/>
        <c:axId val="91494018"/>
      </c:lineChart>
      <c:catAx>
        <c:axId val="88975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494018"/>
        <c:crossesAt val="0"/>
        <c:auto val="1"/>
        <c:lblAlgn val="ctr"/>
        <c:lblOffset val="100"/>
        <c:noMultiLvlLbl val="0"/>
      </c:catAx>
      <c:valAx>
        <c:axId val="91494018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975632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99655"/>
        <c:axId val="48456399"/>
      </c:lineChart>
      <c:catAx>
        <c:axId val="64699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456399"/>
        <c:crossesAt val="0"/>
        <c:auto val="1"/>
        <c:lblAlgn val="ctr"/>
        <c:lblOffset val="100"/>
        <c:noMultiLvlLbl val="0"/>
      </c:catAx>
      <c:valAx>
        <c:axId val="4845639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69965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11488105"/>
        <c:axId val="13732658"/>
      </c:barChart>
      <c:catAx>
        <c:axId val="1148810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732658"/>
        <c:crossesAt val="0"/>
        <c:auto val="1"/>
        <c:lblAlgn val="ctr"/>
        <c:lblOffset val="100"/>
        <c:noMultiLvlLbl val="0"/>
      </c:catAx>
      <c:valAx>
        <c:axId val="13732658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88105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914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695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912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0.1</v>
      </c>
      <c r="Q9" s="54" t="n">
        <v>-8.1</v>
      </c>
      <c r="R9" s="54" t="n">
        <v>4.6</v>
      </c>
      <c r="S9" s="54" t="n">
        <v>11.1</v>
      </c>
      <c r="T9" s="55" t="n">
        <v>2.2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0</v>
      </c>
      <c r="Q10" s="54" t="n">
        <v>-7.9</v>
      </c>
      <c r="R10" s="54" t="n">
        <v>5.5</v>
      </c>
      <c r="S10" s="54" t="n">
        <v>15.3</v>
      </c>
      <c r="T10" s="55" t="n">
        <v>2.7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2.4</v>
      </c>
      <c r="Q11" s="54" t="n">
        <v>-5.5</v>
      </c>
      <c r="R11" s="54" t="n">
        <v>8.8</v>
      </c>
      <c r="S11" s="54" t="n">
        <v>18.3</v>
      </c>
      <c r="T11" s="55" t="n">
        <v>5.6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5.3</v>
      </c>
      <c r="Q12" s="54" t="n">
        <v>-1.3</v>
      </c>
      <c r="R12" s="54" t="n">
        <v>13.2</v>
      </c>
      <c r="S12" s="54" t="n">
        <v>21.4</v>
      </c>
      <c r="T12" s="55" t="n">
        <v>9.3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8.6</v>
      </c>
      <c r="Q13" s="54" t="n">
        <v>3.6</v>
      </c>
      <c r="R13" s="54" t="n">
        <v>18.2</v>
      </c>
      <c r="S13" s="54" t="n">
        <v>26.8</v>
      </c>
      <c r="T13" s="55" t="n">
        <v>13.4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2.3</v>
      </c>
      <c r="Q14" s="54" t="n">
        <v>6.8</v>
      </c>
      <c r="R14" s="54" t="n">
        <v>24</v>
      </c>
      <c r="S14" s="54" t="n">
        <v>31.2</v>
      </c>
      <c r="T14" s="55" t="n">
        <v>18.2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4.8</v>
      </c>
      <c r="Q15" s="54" t="n">
        <v>10.5</v>
      </c>
      <c r="R15" s="54" t="n">
        <v>27.1</v>
      </c>
      <c r="S15" s="54" t="n">
        <v>32.5</v>
      </c>
      <c r="T15" s="55" t="n">
        <v>21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5</v>
      </c>
      <c r="Q16" s="54" t="n">
        <v>10.7</v>
      </c>
      <c r="R16" s="54" t="n">
        <v>27.9</v>
      </c>
      <c r="S16" s="54" t="n">
        <v>32.9</v>
      </c>
      <c r="T16" s="55" t="n">
        <v>21.4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2.3</v>
      </c>
      <c r="Q17" s="54" t="n">
        <v>8.1</v>
      </c>
      <c r="R17" s="54" t="n">
        <v>23.6</v>
      </c>
      <c r="S17" s="54" t="n">
        <v>30.7</v>
      </c>
      <c r="T17" s="55" t="n">
        <v>17.9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8.4</v>
      </c>
      <c r="Q18" s="54" t="n">
        <v>4.8</v>
      </c>
      <c r="R18" s="54" t="n">
        <v>16.9</v>
      </c>
      <c r="S18" s="54" t="n">
        <v>23.6</v>
      </c>
      <c r="T18" s="55" t="n">
        <v>12.6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4.8</v>
      </c>
      <c r="Q19" s="54" t="n">
        <v>-1.3</v>
      </c>
      <c r="R19" s="54" t="n">
        <v>11.2</v>
      </c>
      <c r="S19" s="54" t="n">
        <v>18</v>
      </c>
      <c r="T19" s="55" t="n">
        <v>8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1.7</v>
      </c>
      <c r="Q20" s="60" t="n">
        <v>-5.2</v>
      </c>
      <c r="R20" s="60" t="n">
        <v>7.2</v>
      </c>
      <c r="S20" s="60" t="n">
        <v>13.4</v>
      </c>
      <c r="T20" s="61" t="n">
        <v>4.5</v>
      </c>
      <c r="U20" s="36"/>
    </row>
    <row r="21" s="37" customFormat="true" ht="12" hidden="false" customHeight="false" outlineLevel="0" collapsed="false">
      <c r="A21" s="62" t="n">
        <v>6</v>
      </c>
      <c r="B21" s="62"/>
      <c r="C21" s="63" t="n">
        <v>2</v>
      </c>
      <c r="D21" s="63"/>
      <c r="E21" s="63" t="n">
        <v>2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7.1</v>
      </c>
      <c r="Q21" s="65" t="n">
        <v>-8.1</v>
      </c>
      <c r="R21" s="65" t="n">
        <v>15.7</v>
      </c>
      <c r="S21" s="65" t="n">
        <v>32.9</v>
      </c>
      <c r="T21" s="65" t="n">
        <v>11.4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8</v>
      </c>
      <c r="D22" s="68"/>
      <c r="E22" s="69" t="n">
        <v>2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7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9.9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3.8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7.9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7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7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4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6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5.9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5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6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457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1.7</v>
      </c>
      <c r="C56" s="134" t="n">
        <v>-5.2</v>
      </c>
      <c r="D56" s="134" t="n">
        <v>7.2</v>
      </c>
      <c r="E56" s="134" t="n">
        <v>13.4</v>
      </c>
      <c r="F56" s="134" t="n">
        <v>4.5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0.1</v>
      </c>
      <c r="C57" s="136" t="n">
        <v>-8.1</v>
      </c>
      <c r="D57" s="136" t="n">
        <v>4.6</v>
      </c>
      <c r="E57" s="136" t="n">
        <v>11.1</v>
      </c>
      <c r="F57" s="136" t="n">
        <v>2.2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0</v>
      </c>
      <c r="C58" s="136" t="n">
        <v>-7.9</v>
      </c>
      <c r="D58" s="136" t="n">
        <v>5.5</v>
      </c>
      <c r="E58" s="136" t="n">
        <v>15.3</v>
      </c>
      <c r="F58" s="136" t="n">
        <v>2.7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2.4</v>
      </c>
      <c r="C59" s="136" t="n">
        <v>-5.5</v>
      </c>
      <c r="D59" s="136" t="n">
        <v>8.8</v>
      </c>
      <c r="E59" s="136" t="n">
        <v>18.3</v>
      </c>
      <c r="F59" s="136" t="n">
        <v>5.6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5.3</v>
      </c>
      <c r="C60" s="136" t="n">
        <v>-1.3</v>
      </c>
      <c r="D60" s="136" t="n">
        <v>13.2</v>
      </c>
      <c r="E60" s="136" t="n">
        <v>21.4</v>
      </c>
      <c r="F60" s="136" t="n">
        <v>9.3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8.6</v>
      </c>
      <c r="C61" s="136" t="n">
        <v>3.6</v>
      </c>
      <c r="D61" s="136" t="n">
        <v>18.2</v>
      </c>
      <c r="E61" s="136" t="n">
        <v>26.8</v>
      </c>
      <c r="F61" s="136" t="n">
        <v>13.4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2.3</v>
      </c>
      <c r="C62" s="136" t="n">
        <v>6.8</v>
      </c>
      <c r="D62" s="136" t="n">
        <v>24</v>
      </c>
      <c r="E62" s="136" t="n">
        <v>31.2</v>
      </c>
      <c r="F62" s="136" t="n">
        <v>18.2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4.8</v>
      </c>
      <c r="C63" s="136" t="n">
        <v>10.5</v>
      </c>
      <c r="D63" s="136" t="n">
        <v>27.1</v>
      </c>
      <c r="E63" s="136" t="n">
        <v>32.5</v>
      </c>
      <c r="F63" s="136" t="n">
        <v>21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5</v>
      </c>
      <c r="C64" s="136" t="n">
        <v>10.7</v>
      </c>
      <c r="D64" s="136" t="n">
        <v>27.9</v>
      </c>
      <c r="E64" s="136" t="n">
        <v>32.9</v>
      </c>
      <c r="F64" s="136" t="n">
        <v>21.4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2.3</v>
      </c>
      <c r="C65" s="136" t="n">
        <v>8.1</v>
      </c>
      <c r="D65" s="136" t="n">
        <v>23.6</v>
      </c>
      <c r="E65" s="136" t="n">
        <v>30.7</v>
      </c>
      <c r="F65" s="136" t="n">
        <v>17.9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8.4</v>
      </c>
      <c r="C66" s="136" t="n">
        <v>4.8</v>
      </c>
      <c r="D66" s="136" t="n">
        <v>16.9</v>
      </c>
      <c r="E66" s="136" t="n">
        <v>23.6</v>
      </c>
      <c r="F66" s="136" t="n">
        <v>12.6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4.8</v>
      </c>
      <c r="C67" s="136" t="n">
        <v>-1.3</v>
      </c>
      <c r="D67" s="136" t="n">
        <v>11.2</v>
      </c>
      <c r="E67" s="136" t="n">
        <v>18</v>
      </c>
      <c r="F67" s="136" t="n">
        <v>8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1.7</v>
      </c>
      <c r="C68" s="136" t="n">
        <v>-5.2</v>
      </c>
      <c r="D68" s="136" t="n">
        <v>7.2</v>
      </c>
      <c r="E68" s="136" t="n">
        <v>13.4</v>
      </c>
      <c r="F68" s="136" t="n">
        <v>4.5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7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9.9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3.8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7.9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7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7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4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6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5.9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5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6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1:55Z</dcterms:created>
  <dc:creator/>
  <dc:description/>
  <dc:language>en-US</dc:language>
  <cp:lastModifiedBy>Euro Cogliani</cp:lastModifiedBy>
  <cp:lastPrinted>1999-02-12T10:07:10Z</cp:lastPrinted>
  <dcterms:modified xsi:type="dcterms:W3CDTF">2001-05-22T07:08:02Z</dcterms:modified>
  <cp:revision>0</cp:revision>
  <dc:subject/>
  <dc:title/>
</cp:coreProperties>
</file>