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MONTECALVO IRPINO (AV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1°12'</t>
  </si>
  <si>
    <t xml:space="preserve"> 15°2'</t>
  </si>
  <si>
    <t xml:space="preserve">località:</t>
  </si>
  <si>
    <t xml:space="preserve"> capoluogo</t>
  </si>
  <si>
    <t xml:space="preserve">area climatica:</t>
  </si>
  <si>
    <t xml:space="preserve"> 3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.8</c:v>
                </c:pt>
                <c:pt idx="1">
                  <c:v>2</c:v>
                </c:pt>
                <c:pt idx="2">
                  <c:v>1.9</c:v>
                </c:pt>
                <c:pt idx="3">
                  <c:v>3.5</c:v>
                </c:pt>
                <c:pt idx="4">
                  <c:v>7.1</c:v>
                </c:pt>
                <c:pt idx="5">
                  <c:v>10.6</c:v>
                </c:pt>
                <c:pt idx="6">
                  <c:v>14</c:v>
                </c:pt>
                <c:pt idx="7">
                  <c:v>17</c:v>
                </c:pt>
                <c:pt idx="8">
                  <c:v>17.7</c:v>
                </c:pt>
                <c:pt idx="9">
                  <c:v>15.4</c:v>
                </c:pt>
                <c:pt idx="10">
                  <c:v>10.7</c:v>
                </c:pt>
                <c:pt idx="11">
                  <c:v>6.7</c:v>
                </c:pt>
                <c:pt idx="12">
                  <c:v>3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0.2</c:v>
                </c:pt>
                <c:pt idx="1">
                  <c:v>8.6</c:v>
                </c:pt>
                <c:pt idx="2">
                  <c:v>9.5</c:v>
                </c:pt>
                <c:pt idx="3">
                  <c:v>11.8</c:v>
                </c:pt>
                <c:pt idx="4">
                  <c:v>16.1</c:v>
                </c:pt>
                <c:pt idx="5">
                  <c:v>20.3</c:v>
                </c:pt>
                <c:pt idx="6">
                  <c:v>24.6</c:v>
                </c:pt>
                <c:pt idx="7">
                  <c:v>28.4</c:v>
                </c:pt>
                <c:pt idx="8">
                  <c:v>28.8</c:v>
                </c:pt>
                <c:pt idx="9">
                  <c:v>24.6</c:v>
                </c:pt>
                <c:pt idx="10">
                  <c:v>18.5</c:v>
                </c:pt>
                <c:pt idx="11">
                  <c:v>13.2</c:v>
                </c:pt>
                <c:pt idx="12">
                  <c:v>1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7</c:v>
                </c:pt>
                <c:pt idx="1">
                  <c:v>5.3</c:v>
                </c:pt>
                <c:pt idx="2">
                  <c:v>5.7</c:v>
                </c:pt>
                <c:pt idx="3">
                  <c:v>7.7</c:v>
                </c:pt>
                <c:pt idx="4">
                  <c:v>11.6</c:v>
                </c:pt>
                <c:pt idx="5">
                  <c:v>15.4</c:v>
                </c:pt>
                <c:pt idx="6">
                  <c:v>19.3</c:v>
                </c:pt>
                <c:pt idx="7">
                  <c:v>22.7</c:v>
                </c:pt>
                <c:pt idx="8">
                  <c:v>23.2</c:v>
                </c:pt>
                <c:pt idx="9">
                  <c:v>20</c:v>
                </c:pt>
                <c:pt idx="10">
                  <c:v>14.6</c:v>
                </c:pt>
                <c:pt idx="11">
                  <c:v>10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69038"/>
        <c:axId val="25113984"/>
      </c:lineChart>
      <c:catAx>
        <c:axId val="68469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113984"/>
        <c:crossesAt val="-300"/>
        <c:auto val="1"/>
        <c:lblAlgn val="ctr"/>
        <c:lblOffset val="100"/>
        <c:noMultiLvlLbl val="0"/>
      </c:catAx>
      <c:valAx>
        <c:axId val="25113984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46903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2.2</c:v>
                </c:pt>
                <c:pt idx="1">
                  <c:v>-3.1</c:v>
                </c:pt>
                <c:pt idx="2">
                  <c:v>-6.5</c:v>
                </c:pt>
                <c:pt idx="3">
                  <c:v>-4.8</c:v>
                </c:pt>
                <c:pt idx="4">
                  <c:v>0.2</c:v>
                </c:pt>
                <c:pt idx="5">
                  <c:v>3.2</c:v>
                </c:pt>
                <c:pt idx="6">
                  <c:v>6</c:v>
                </c:pt>
                <c:pt idx="7">
                  <c:v>10.2</c:v>
                </c:pt>
                <c:pt idx="8">
                  <c:v>13.1</c:v>
                </c:pt>
                <c:pt idx="9">
                  <c:v>11</c:v>
                </c:pt>
                <c:pt idx="10">
                  <c:v>6.3</c:v>
                </c:pt>
                <c:pt idx="11">
                  <c:v>-0.8</c:v>
                </c:pt>
                <c:pt idx="12">
                  <c:v>-2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4.9</c:v>
                </c:pt>
                <c:pt idx="1">
                  <c:v>13.5</c:v>
                </c:pt>
                <c:pt idx="2">
                  <c:v>14.9</c:v>
                </c:pt>
                <c:pt idx="3">
                  <c:v>18</c:v>
                </c:pt>
                <c:pt idx="4">
                  <c:v>22.8</c:v>
                </c:pt>
                <c:pt idx="5">
                  <c:v>28</c:v>
                </c:pt>
                <c:pt idx="6">
                  <c:v>31</c:v>
                </c:pt>
                <c:pt idx="7">
                  <c:v>33.5</c:v>
                </c:pt>
                <c:pt idx="8">
                  <c:v>33.9</c:v>
                </c:pt>
                <c:pt idx="9">
                  <c:v>29.6</c:v>
                </c:pt>
                <c:pt idx="10">
                  <c:v>24.1</c:v>
                </c:pt>
                <c:pt idx="11">
                  <c:v>17.8</c:v>
                </c:pt>
                <c:pt idx="12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70892"/>
        <c:axId val="71229994"/>
      </c:lineChart>
      <c:catAx>
        <c:axId val="97270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229994"/>
        <c:crossesAt val="-300"/>
        <c:auto val="1"/>
        <c:lblAlgn val="ctr"/>
        <c:lblOffset val="100"/>
        <c:noMultiLvlLbl val="0"/>
      </c:catAx>
      <c:valAx>
        <c:axId val="7122999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27089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7424"/>
        <c:axId val="21076508"/>
      </c:lineChart>
      <c:catAx>
        <c:axId val="9147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076508"/>
        <c:crossesAt val="0"/>
        <c:auto val="1"/>
        <c:lblAlgn val="ctr"/>
        <c:lblOffset val="100"/>
        <c:noMultiLvlLbl val="0"/>
      </c:catAx>
      <c:valAx>
        <c:axId val="2107650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4742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9</c:v>
                </c:pt>
                <c:pt idx="1">
                  <c:v>6.9</c:v>
                </c:pt>
                <c:pt idx="2">
                  <c:v>9.9</c:v>
                </c:pt>
                <c:pt idx="3">
                  <c:v>13.8</c:v>
                </c:pt>
                <c:pt idx="4">
                  <c:v>18</c:v>
                </c:pt>
                <c:pt idx="5">
                  <c:v>21.7</c:v>
                </c:pt>
                <c:pt idx="6">
                  <c:v>23.7</c:v>
                </c:pt>
                <c:pt idx="7">
                  <c:v>23.4</c:v>
                </c:pt>
                <c:pt idx="8">
                  <c:v>20.5</c:v>
                </c:pt>
                <c:pt idx="9">
                  <c:v>15.9</c:v>
                </c:pt>
                <c:pt idx="10">
                  <c:v>11.3</c:v>
                </c:pt>
                <c:pt idx="11">
                  <c:v>7.4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93127"/>
        <c:axId val="17854948"/>
      </c:lineChart>
      <c:catAx>
        <c:axId val="6039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854948"/>
        <c:crossesAt val="0"/>
        <c:auto val="1"/>
        <c:lblAlgn val="ctr"/>
        <c:lblOffset val="100"/>
        <c:noMultiLvlLbl val="0"/>
      </c:catAx>
      <c:valAx>
        <c:axId val="1785494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39312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1591"/>
        <c:axId val="16498463"/>
      </c:lineChart>
      <c:catAx>
        <c:axId val="3211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498463"/>
        <c:crossesAt val="0"/>
        <c:auto val="1"/>
        <c:lblAlgn val="ctr"/>
        <c:lblOffset val="100"/>
        <c:noMultiLvlLbl val="0"/>
      </c:catAx>
      <c:valAx>
        <c:axId val="1649846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11591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25505"/>
        <c:axId val="77688317"/>
      </c:lineChart>
      <c:catAx>
        <c:axId val="62025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688317"/>
        <c:crossesAt val="0"/>
        <c:auto val="1"/>
        <c:lblAlgn val="ctr"/>
        <c:lblOffset val="100"/>
        <c:noMultiLvlLbl val="0"/>
      </c:catAx>
      <c:valAx>
        <c:axId val="7768831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02550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8006518"/>
        <c:axId val="60849327"/>
      </c:barChart>
      <c:catAx>
        <c:axId val="6800651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849327"/>
        <c:crossesAt val="0"/>
        <c:auto val="1"/>
        <c:lblAlgn val="ctr"/>
        <c:lblOffset val="100"/>
        <c:noMultiLvlLbl val="0"/>
      </c:catAx>
      <c:valAx>
        <c:axId val="60849327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0651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23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21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58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</v>
      </c>
      <c r="Q9" s="54" t="n">
        <v>-3.1</v>
      </c>
      <c r="R9" s="54" t="n">
        <v>8.6</v>
      </c>
      <c r="S9" s="54" t="n">
        <v>13.5</v>
      </c>
      <c r="T9" s="55" t="n">
        <v>5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1.9</v>
      </c>
      <c r="Q10" s="54" t="n">
        <v>-6.5</v>
      </c>
      <c r="R10" s="54" t="n">
        <v>9.5</v>
      </c>
      <c r="S10" s="54" t="n">
        <v>14.9</v>
      </c>
      <c r="T10" s="55" t="n">
        <v>5.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5</v>
      </c>
      <c r="Q11" s="54" t="n">
        <v>-4.8</v>
      </c>
      <c r="R11" s="54" t="n">
        <v>11.8</v>
      </c>
      <c r="S11" s="54" t="n">
        <v>18</v>
      </c>
      <c r="T11" s="55" t="n">
        <v>7.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1</v>
      </c>
      <c r="Q12" s="54" t="n">
        <v>0.2</v>
      </c>
      <c r="R12" s="54" t="n">
        <v>16.1</v>
      </c>
      <c r="S12" s="54" t="n">
        <v>22.8</v>
      </c>
      <c r="T12" s="55" t="n">
        <v>11.6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6</v>
      </c>
      <c r="Q13" s="54" t="n">
        <v>3.2</v>
      </c>
      <c r="R13" s="54" t="n">
        <v>20.3</v>
      </c>
      <c r="S13" s="54" t="n">
        <v>28</v>
      </c>
      <c r="T13" s="55" t="n">
        <v>15.4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</v>
      </c>
      <c r="Q14" s="54" t="n">
        <v>6</v>
      </c>
      <c r="R14" s="54" t="n">
        <v>24.6</v>
      </c>
      <c r="S14" s="54" t="n">
        <v>31</v>
      </c>
      <c r="T14" s="55" t="n">
        <v>19.3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</v>
      </c>
      <c r="Q15" s="54" t="n">
        <v>10.2</v>
      </c>
      <c r="R15" s="54" t="n">
        <v>28.4</v>
      </c>
      <c r="S15" s="54" t="n">
        <v>33.5</v>
      </c>
      <c r="T15" s="55" t="n">
        <v>22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7.7</v>
      </c>
      <c r="Q16" s="54" t="n">
        <v>13.1</v>
      </c>
      <c r="R16" s="54" t="n">
        <v>28.8</v>
      </c>
      <c r="S16" s="54" t="n">
        <v>33.9</v>
      </c>
      <c r="T16" s="55" t="n">
        <v>23.2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5.4</v>
      </c>
      <c r="Q17" s="54" t="n">
        <v>11</v>
      </c>
      <c r="R17" s="54" t="n">
        <v>24.6</v>
      </c>
      <c r="S17" s="54" t="n">
        <v>29.6</v>
      </c>
      <c r="T17" s="55" t="n">
        <v>20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.7</v>
      </c>
      <c r="Q18" s="54" t="n">
        <v>6.3</v>
      </c>
      <c r="R18" s="54" t="n">
        <v>18.5</v>
      </c>
      <c r="S18" s="54" t="n">
        <v>24.1</v>
      </c>
      <c r="T18" s="55" t="n">
        <v>14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7</v>
      </c>
      <c r="Q19" s="54" t="n">
        <v>-0.8</v>
      </c>
      <c r="R19" s="54" t="n">
        <v>13.2</v>
      </c>
      <c r="S19" s="54" t="n">
        <v>17.8</v>
      </c>
      <c r="T19" s="55" t="n">
        <v>10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3.8</v>
      </c>
      <c r="Q20" s="60" t="n">
        <v>-2.2</v>
      </c>
      <c r="R20" s="60" t="n">
        <v>10.2</v>
      </c>
      <c r="S20" s="60" t="n">
        <v>14.9</v>
      </c>
      <c r="T20" s="61" t="n">
        <v>7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9.2</v>
      </c>
      <c r="Q21" s="65" t="n">
        <v>-6.5</v>
      </c>
      <c r="R21" s="65" t="n">
        <v>17.9</v>
      </c>
      <c r="S21" s="65" t="n">
        <v>33.9</v>
      </c>
      <c r="T21" s="65" t="n">
        <v>13.5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7</v>
      </c>
      <c r="D22" s="68"/>
      <c r="E22" s="69" t="n">
        <v>3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9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9.9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8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7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7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4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5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9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3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4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9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38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.8</v>
      </c>
      <c r="C56" s="134" t="n">
        <v>-2.2</v>
      </c>
      <c r="D56" s="134" t="n">
        <v>10.2</v>
      </c>
      <c r="E56" s="134" t="n">
        <v>14.9</v>
      </c>
      <c r="F56" s="134" t="n">
        <v>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</v>
      </c>
      <c r="C57" s="136" t="n">
        <v>-3.1</v>
      </c>
      <c r="D57" s="136" t="n">
        <v>8.6</v>
      </c>
      <c r="E57" s="136" t="n">
        <v>13.5</v>
      </c>
      <c r="F57" s="136" t="n">
        <v>5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.9</v>
      </c>
      <c r="C58" s="136" t="n">
        <v>-6.5</v>
      </c>
      <c r="D58" s="136" t="n">
        <v>9.5</v>
      </c>
      <c r="E58" s="136" t="n">
        <v>14.9</v>
      </c>
      <c r="F58" s="136" t="n">
        <v>5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5</v>
      </c>
      <c r="C59" s="136" t="n">
        <v>-4.8</v>
      </c>
      <c r="D59" s="136" t="n">
        <v>11.8</v>
      </c>
      <c r="E59" s="136" t="n">
        <v>18</v>
      </c>
      <c r="F59" s="136" t="n">
        <v>7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1</v>
      </c>
      <c r="C60" s="136" t="n">
        <v>0.2</v>
      </c>
      <c r="D60" s="136" t="n">
        <v>16.1</v>
      </c>
      <c r="E60" s="136" t="n">
        <v>22.8</v>
      </c>
      <c r="F60" s="136" t="n">
        <v>11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6</v>
      </c>
      <c r="C61" s="136" t="n">
        <v>3.2</v>
      </c>
      <c r="D61" s="136" t="n">
        <v>20.3</v>
      </c>
      <c r="E61" s="136" t="n">
        <v>28</v>
      </c>
      <c r="F61" s="136" t="n">
        <v>15.4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</v>
      </c>
      <c r="C62" s="136" t="n">
        <v>6</v>
      </c>
      <c r="D62" s="136" t="n">
        <v>24.6</v>
      </c>
      <c r="E62" s="136" t="n">
        <v>31</v>
      </c>
      <c r="F62" s="136" t="n">
        <v>19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</v>
      </c>
      <c r="C63" s="136" t="n">
        <v>10.2</v>
      </c>
      <c r="D63" s="136" t="n">
        <v>28.4</v>
      </c>
      <c r="E63" s="136" t="n">
        <v>33.5</v>
      </c>
      <c r="F63" s="136" t="n">
        <v>22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7</v>
      </c>
      <c r="C64" s="136" t="n">
        <v>13.1</v>
      </c>
      <c r="D64" s="136" t="n">
        <v>28.8</v>
      </c>
      <c r="E64" s="136" t="n">
        <v>33.9</v>
      </c>
      <c r="F64" s="136" t="n">
        <v>23.2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4</v>
      </c>
      <c r="C65" s="136" t="n">
        <v>11</v>
      </c>
      <c r="D65" s="136" t="n">
        <v>24.6</v>
      </c>
      <c r="E65" s="136" t="n">
        <v>29.6</v>
      </c>
      <c r="F65" s="136" t="n">
        <v>20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.7</v>
      </c>
      <c r="C66" s="136" t="n">
        <v>6.3</v>
      </c>
      <c r="D66" s="136" t="n">
        <v>18.5</v>
      </c>
      <c r="E66" s="136" t="n">
        <v>24.1</v>
      </c>
      <c r="F66" s="136" t="n">
        <v>14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7</v>
      </c>
      <c r="C67" s="136" t="n">
        <v>-0.8</v>
      </c>
      <c r="D67" s="136" t="n">
        <v>13.2</v>
      </c>
      <c r="E67" s="136" t="n">
        <v>17.8</v>
      </c>
      <c r="F67" s="136" t="n">
        <v>10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.8</v>
      </c>
      <c r="C68" s="136" t="n">
        <v>-2.2</v>
      </c>
      <c r="D68" s="136" t="n">
        <v>10.2</v>
      </c>
      <c r="E68" s="136" t="n">
        <v>14.9</v>
      </c>
      <c r="F68" s="136" t="n">
        <v>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9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9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9.9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8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7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7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4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5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9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3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4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9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1:50Z</dcterms:created>
  <dc:creator/>
  <dc:description/>
  <dc:language>en-US</dc:language>
  <cp:lastModifiedBy>Euro Cogliani</cp:lastModifiedBy>
  <cp:lastPrinted>1999-02-12T10:06:34Z</cp:lastPrinted>
  <dcterms:modified xsi:type="dcterms:W3CDTF">2001-05-22T07:08:01Z</dcterms:modified>
  <cp:revision>0</cp:revision>
  <dc:subject/>
  <dc:title/>
</cp:coreProperties>
</file>