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LACEDONIA (AV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1°3'</t>
  </si>
  <si>
    <t xml:space="preserve"> 15°25'</t>
  </si>
  <si>
    <t xml:space="preserve">località:</t>
  </si>
  <si>
    <t xml:space="preserve"> capoluogo</t>
  </si>
  <si>
    <t xml:space="preserve">area climatica:</t>
  </si>
  <si>
    <t xml:space="preserve"> 3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4.3</c:v>
                </c:pt>
                <c:pt idx="1">
                  <c:v>2.5</c:v>
                </c:pt>
                <c:pt idx="2">
                  <c:v>2.4</c:v>
                </c:pt>
                <c:pt idx="3">
                  <c:v>3.9</c:v>
                </c:pt>
                <c:pt idx="4">
                  <c:v>7</c:v>
                </c:pt>
                <c:pt idx="5">
                  <c:v>10.6</c:v>
                </c:pt>
                <c:pt idx="6">
                  <c:v>14.1</c:v>
                </c:pt>
                <c:pt idx="7">
                  <c:v>16.8</c:v>
                </c:pt>
                <c:pt idx="8">
                  <c:v>17.3</c:v>
                </c:pt>
                <c:pt idx="9">
                  <c:v>14.4</c:v>
                </c:pt>
                <c:pt idx="10">
                  <c:v>10.7</c:v>
                </c:pt>
                <c:pt idx="11">
                  <c:v>7.2</c:v>
                </c:pt>
                <c:pt idx="12">
                  <c:v>4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9</c:v>
                </c:pt>
                <c:pt idx="1">
                  <c:v>7.1</c:v>
                </c:pt>
                <c:pt idx="2">
                  <c:v>8</c:v>
                </c:pt>
                <c:pt idx="3">
                  <c:v>10.6</c:v>
                </c:pt>
                <c:pt idx="4">
                  <c:v>14.9</c:v>
                </c:pt>
                <c:pt idx="5">
                  <c:v>19.3</c:v>
                </c:pt>
                <c:pt idx="6">
                  <c:v>24</c:v>
                </c:pt>
                <c:pt idx="7">
                  <c:v>27.4</c:v>
                </c:pt>
                <c:pt idx="8">
                  <c:v>27.9</c:v>
                </c:pt>
                <c:pt idx="9">
                  <c:v>23.3</c:v>
                </c:pt>
                <c:pt idx="10">
                  <c:v>17.5</c:v>
                </c:pt>
                <c:pt idx="11">
                  <c:v>12.5</c:v>
                </c:pt>
                <c:pt idx="12">
                  <c:v>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6.6</c:v>
                </c:pt>
                <c:pt idx="1">
                  <c:v>4.8</c:v>
                </c:pt>
                <c:pt idx="2">
                  <c:v>5.2</c:v>
                </c:pt>
                <c:pt idx="3">
                  <c:v>7.2</c:v>
                </c:pt>
                <c:pt idx="4">
                  <c:v>11</c:v>
                </c:pt>
                <c:pt idx="5">
                  <c:v>14.9</c:v>
                </c:pt>
                <c:pt idx="6">
                  <c:v>19.1</c:v>
                </c:pt>
                <c:pt idx="7">
                  <c:v>22.1</c:v>
                </c:pt>
                <c:pt idx="8">
                  <c:v>22.6</c:v>
                </c:pt>
                <c:pt idx="9">
                  <c:v>18.9</c:v>
                </c:pt>
                <c:pt idx="10">
                  <c:v>14.1</c:v>
                </c:pt>
                <c:pt idx="11">
                  <c:v>9.8</c:v>
                </c:pt>
                <c:pt idx="12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53673"/>
        <c:axId val="90678702"/>
      </c:lineChart>
      <c:catAx>
        <c:axId val="55653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678702"/>
        <c:crossesAt val="-300"/>
        <c:auto val="1"/>
        <c:lblAlgn val="ctr"/>
        <c:lblOffset val="100"/>
        <c:noMultiLvlLbl val="0"/>
      </c:catAx>
      <c:valAx>
        <c:axId val="9067870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653673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2.3</c:v>
                </c:pt>
                <c:pt idx="1">
                  <c:v>-4.7</c:v>
                </c:pt>
                <c:pt idx="2">
                  <c:v>-4.9</c:v>
                </c:pt>
                <c:pt idx="3">
                  <c:v>-3.8</c:v>
                </c:pt>
                <c:pt idx="4">
                  <c:v>1.4</c:v>
                </c:pt>
                <c:pt idx="5">
                  <c:v>5</c:v>
                </c:pt>
                <c:pt idx="6">
                  <c:v>8.4</c:v>
                </c:pt>
                <c:pt idx="7">
                  <c:v>12.3</c:v>
                </c:pt>
                <c:pt idx="8">
                  <c:v>12.5</c:v>
                </c:pt>
                <c:pt idx="9">
                  <c:v>9.6</c:v>
                </c:pt>
                <c:pt idx="10">
                  <c:v>5.4</c:v>
                </c:pt>
                <c:pt idx="11">
                  <c:v>1.3</c:v>
                </c:pt>
                <c:pt idx="12">
                  <c:v>-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4.9</c:v>
                </c:pt>
                <c:pt idx="1">
                  <c:v>13.6</c:v>
                </c:pt>
                <c:pt idx="2">
                  <c:v>15.5</c:v>
                </c:pt>
                <c:pt idx="3">
                  <c:v>18.9</c:v>
                </c:pt>
                <c:pt idx="4">
                  <c:v>22.8</c:v>
                </c:pt>
                <c:pt idx="5">
                  <c:v>28.1</c:v>
                </c:pt>
                <c:pt idx="6">
                  <c:v>32.2</c:v>
                </c:pt>
                <c:pt idx="7">
                  <c:v>34.3</c:v>
                </c:pt>
                <c:pt idx="8">
                  <c:v>35.2</c:v>
                </c:pt>
                <c:pt idx="9">
                  <c:v>30.9</c:v>
                </c:pt>
                <c:pt idx="10">
                  <c:v>25.5</c:v>
                </c:pt>
                <c:pt idx="11">
                  <c:v>19.3</c:v>
                </c:pt>
                <c:pt idx="12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22393"/>
        <c:axId val="66109834"/>
      </c:lineChart>
      <c:catAx>
        <c:axId val="98122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109834"/>
        <c:crossesAt val="-300"/>
        <c:auto val="1"/>
        <c:lblAlgn val="ctr"/>
        <c:lblOffset val="100"/>
        <c:noMultiLvlLbl val="0"/>
      </c:catAx>
      <c:valAx>
        <c:axId val="66109834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12239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42182"/>
        <c:axId val="70448990"/>
      </c:lineChart>
      <c:catAx>
        <c:axId val="78542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448990"/>
        <c:crossesAt val="0"/>
        <c:auto val="1"/>
        <c:lblAlgn val="ctr"/>
        <c:lblOffset val="100"/>
        <c:noMultiLvlLbl val="0"/>
      </c:catAx>
      <c:valAx>
        <c:axId val="70448990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54218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</c:v>
                </c:pt>
                <c:pt idx="1">
                  <c:v>6.9</c:v>
                </c:pt>
                <c:pt idx="2">
                  <c:v>10</c:v>
                </c:pt>
                <c:pt idx="3">
                  <c:v>13.9</c:v>
                </c:pt>
                <c:pt idx="4">
                  <c:v>18</c:v>
                </c:pt>
                <c:pt idx="5">
                  <c:v>21.7</c:v>
                </c:pt>
                <c:pt idx="6">
                  <c:v>23.7</c:v>
                </c:pt>
                <c:pt idx="7">
                  <c:v>23.4</c:v>
                </c:pt>
                <c:pt idx="8">
                  <c:v>20.5</c:v>
                </c:pt>
                <c:pt idx="9">
                  <c:v>15.9</c:v>
                </c:pt>
                <c:pt idx="10">
                  <c:v>11.4</c:v>
                </c:pt>
                <c:pt idx="11">
                  <c:v>7.5</c:v>
                </c:pt>
                <c:pt idx="1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80701"/>
        <c:axId val="72827443"/>
      </c:lineChart>
      <c:catAx>
        <c:axId val="21380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827443"/>
        <c:crossesAt val="0"/>
        <c:auto val="1"/>
        <c:lblAlgn val="ctr"/>
        <c:lblOffset val="100"/>
        <c:noMultiLvlLbl val="0"/>
      </c:catAx>
      <c:valAx>
        <c:axId val="72827443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38070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48655"/>
        <c:axId val="79052223"/>
      </c:lineChart>
      <c:catAx>
        <c:axId val="55248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052223"/>
        <c:crossesAt val="0"/>
        <c:auto val="1"/>
        <c:lblAlgn val="ctr"/>
        <c:lblOffset val="100"/>
        <c:noMultiLvlLbl val="0"/>
      </c:catAx>
      <c:valAx>
        <c:axId val="79052223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248655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7482"/>
        <c:axId val="17058935"/>
      </c:lineChart>
      <c:catAx>
        <c:axId val="1537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058935"/>
        <c:crossesAt val="0"/>
        <c:auto val="1"/>
        <c:lblAlgn val="ctr"/>
        <c:lblOffset val="100"/>
        <c:noMultiLvlLbl val="0"/>
      </c:catAx>
      <c:valAx>
        <c:axId val="1705893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3748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74771147"/>
        <c:axId val="171085"/>
      </c:barChart>
      <c:catAx>
        <c:axId val="7477114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1085"/>
        <c:crossesAt val="0"/>
        <c:auto val="1"/>
        <c:lblAlgn val="ctr"/>
        <c:lblOffset val="100"/>
        <c:noMultiLvlLbl val="0"/>
      </c:catAx>
      <c:valAx>
        <c:axId val="171085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71147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732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377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707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2.5</v>
      </c>
      <c r="Q9" s="54" t="n">
        <v>-4.7</v>
      </c>
      <c r="R9" s="54" t="n">
        <v>7.1</v>
      </c>
      <c r="S9" s="54" t="n">
        <v>13.6</v>
      </c>
      <c r="T9" s="55" t="n">
        <v>4.8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2.4</v>
      </c>
      <c r="Q10" s="54" t="n">
        <v>-4.9</v>
      </c>
      <c r="R10" s="54" t="n">
        <v>8</v>
      </c>
      <c r="S10" s="54" t="n">
        <v>15.5</v>
      </c>
      <c r="T10" s="55" t="n">
        <v>5.2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3.9</v>
      </c>
      <c r="Q11" s="54" t="n">
        <v>-3.8</v>
      </c>
      <c r="R11" s="54" t="n">
        <v>10.6</v>
      </c>
      <c r="S11" s="54" t="n">
        <v>18.9</v>
      </c>
      <c r="T11" s="55" t="n">
        <v>7.2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7</v>
      </c>
      <c r="Q12" s="54" t="n">
        <v>1.4</v>
      </c>
      <c r="R12" s="54" t="n">
        <v>14.9</v>
      </c>
      <c r="S12" s="54" t="n">
        <v>22.8</v>
      </c>
      <c r="T12" s="55" t="n">
        <v>11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0.6</v>
      </c>
      <c r="Q13" s="54" t="n">
        <v>5</v>
      </c>
      <c r="R13" s="54" t="n">
        <v>19.3</v>
      </c>
      <c r="S13" s="54" t="n">
        <v>28.1</v>
      </c>
      <c r="T13" s="55" t="n">
        <v>14.9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4.1</v>
      </c>
      <c r="Q14" s="54" t="n">
        <v>8.4</v>
      </c>
      <c r="R14" s="54" t="n">
        <v>24</v>
      </c>
      <c r="S14" s="54" t="n">
        <v>32.2</v>
      </c>
      <c r="T14" s="55" t="n">
        <v>19.1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6.8</v>
      </c>
      <c r="Q15" s="54" t="n">
        <v>12.3</v>
      </c>
      <c r="R15" s="54" t="n">
        <v>27.4</v>
      </c>
      <c r="S15" s="54" t="n">
        <v>34.3</v>
      </c>
      <c r="T15" s="55" t="n">
        <v>22.1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7.3</v>
      </c>
      <c r="Q16" s="54" t="n">
        <v>12.5</v>
      </c>
      <c r="R16" s="54" t="n">
        <v>27.9</v>
      </c>
      <c r="S16" s="54" t="n">
        <v>35.2</v>
      </c>
      <c r="T16" s="55" t="n">
        <v>22.6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4.4</v>
      </c>
      <c r="Q17" s="54" t="n">
        <v>9.6</v>
      </c>
      <c r="R17" s="54" t="n">
        <v>23.3</v>
      </c>
      <c r="S17" s="54" t="n">
        <v>30.9</v>
      </c>
      <c r="T17" s="55" t="n">
        <v>18.9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0.7</v>
      </c>
      <c r="Q18" s="54" t="n">
        <v>5.4</v>
      </c>
      <c r="R18" s="54" t="n">
        <v>17.5</v>
      </c>
      <c r="S18" s="54" t="n">
        <v>25.5</v>
      </c>
      <c r="T18" s="55" t="n">
        <v>14.1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7.2</v>
      </c>
      <c r="Q19" s="54" t="n">
        <v>1.3</v>
      </c>
      <c r="R19" s="54" t="n">
        <v>12.5</v>
      </c>
      <c r="S19" s="54" t="n">
        <v>19.3</v>
      </c>
      <c r="T19" s="55" t="n">
        <v>9.8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4.3</v>
      </c>
      <c r="Q20" s="60" t="n">
        <v>-2.3</v>
      </c>
      <c r="R20" s="60" t="n">
        <v>9</v>
      </c>
      <c r="S20" s="60" t="n">
        <v>14.9</v>
      </c>
      <c r="T20" s="61" t="n">
        <v>6.6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3</v>
      </c>
      <c r="F21" s="63"/>
      <c r="G21" s="63" t="n">
        <v>2</v>
      </c>
      <c r="H21" s="63"/>
      <c r="I21" s="63" t="n">
        <v>0</v>
      </c>
      <c r="J21" s="63"/>
      <c r="O21" s="64" t="s">
        <v>27</v>
      </c>
      <c r="P21" s="65" t="n">
        <v>9.3</v>
      </c>
      <c r="Q21" s="65" t="n">
        <v>-4.9</v>
      </c>
      <c r="R21" s="65" t="n">
        <v>16.8</v>
      </c>
      <c r="S21" s="65" t="n">
        <v>35.2</v>
      </c>
      <c r="T21" s="65" t="n">
        <v>13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7</v>
      </c>
      <c r="D22" s="68"/>
      <c r="E22" s="69" t="n">
        <v>3</v>
      </c>
      <c r="F22" s="69"/>
      <c r="G22" s="66" t="s">
        <v>29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6.9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3.9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7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3.7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4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5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5.9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4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5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453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4.3</v>
      </c>
      <c r="C56" s="134" t="n">
        <v>-2.3</v>
      </c>
      <c r="D56" s="134" t="n">
        <v>9</v>
      </c>
      <c r="E56" s="134" t="n">
        <v>14.9</v>
      </c>
      <c r="F56" s="134" t="n">
        <v>6.6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2.5</v>
      </c>
      <c r="C57" s="136" t="n">
        <v>-4.7</v>
      </c>
      <c r="D57" s="136" t="n">
        <v>7.1</v>
      </c>
      <c r="E57" s="136" t="n">
        <v>13.6</v>
      </c>
      <c r="F57" s="136" t="n">
        <v>4.8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2.4</v>
      </c>
      <c r="C58" s="136" t="n">
        <v>-4.9</v>
      </c>
      <c r="D58" s="136" t="n">
        <v>8</v>
      </c>
      <c r="E58" s="136" t="n">
        <v>15.5</v>
      </c>
      <c r="F58" s="136" t="n">
        <v>5.2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3.9</v>
      </c>
      <c r="C59" s="136" t="n">
        <v>-3.8</v>
      </c>
      <c r="D59" s="136" t="n">
        <v>10.6</v>
      </c>
      <c r="E59" s="136" t="n">
        <v>18.9</v>
      </c>
      <c r="F59" s="136" t="n">
        <v>7.2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7</v>
      </c>
      <c r="C60" s="136" t="n">
        <v>1.4</v>
      </c>
      <c r="D60" s="136" t="n">
        <v>14.9</v>
      </c>
      <c r="E60" s="136" t="n">
        <v>22.8</v>
      </c>
      <c r="F60" s="136" t="n">
        <v>11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0.6</v>
      </c>
      <c r="C61" s="136" t="n">
        <v>5</v>
      </c>
      <c r="D61" s="136" t="n">
        <v>19.3</v>
      </c>
      <c r="E61" s="136" t="n">
        <v>28.1</v>
      </c>
      <c r="F61" s="136" t="n">
        <v>14.9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4.1</v>
      </c>
      <c r="C62" s="136" t="n">
        <v>8.4</v>
      </c>
      <c r="D62" s="136" t="n">
        <v>24</v>
      </c>
      <c r="E62" s="136" t="n">
        <v>32.2</v>
      </c>
      <c r="F62" s="136" t="n">
        <v>19.1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6.8</v>
      </c>
      <c r="C63" s="136" t="n">
        <v>12.3</v>
      </c>
      <c r="D63" s="136" t="n">
        <v>27.4</v>
      </c>
      <c r="E63" s="136" t="n">
        <v>34.3</v>
      </c>
      <c r="F63" s="136" t="n">
        <v>22.1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7.3</v>
      </c>
      <c r="C64" s="136" t="n">
        <v>12.5</v>
      </c>
      <c r="D64" s="136" t="n">
        <v>27.9</v>
      </c>
      <c r="E64" s="136" t="n">
        <v>35.2</v>
      </c>
      <c r="F64" s="136" t="n">
        <v>22.6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4.4</v>
      </c>
      <c r="C65" s="136" t="n">
        <v>9.6</v>
      </c>
      <c r="D65" s="136" t="n">
        <v>23.3</v>
      </c>
      <c r="E65" s="136" t="n">
        <v>30.9</v>
      </c>
      <c r="F65" s="136" t="n">
        <v>18.9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0.7</v>
      </c>
      <c r="C66" s="136" t="n">
        <v>5.4</v>
      </c>
      <c r="D66" s="136" t="n">
        <v>17.5</v>
      </c>
      <c r="E66" s="136" t="n">
        <v>25.5</v>
      </c>
      <c r="F66" s="136" t="n">
        <v>14.1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7.2</v>
      </c>
      <c r="C67" s="136" t="n">
        <v>1.3</v>
      </c>
      <c r="D67" s="136" t="n">
        <v>12.5</v>
      </c>
      <c r="E67" s="136" t="n">
        <v>19.3</v>
      </c>
      <c r="F67" s="136" t="n">
        <v>9.8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4.3</v>
      </c>
      <c r="C68" s="136" t="n">
        <v>-2.3</v>
      </c>
      <c r="D68" s="136" t="n">
        <v>9</v>
      </c>
      <c r="E68" s="136" t="n">
        <v>14.9</v>
      </c>
      <c r="F68" s="136" t="n">
        <v>6.6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6.9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3.9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7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3.7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4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5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5.9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4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5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1:45Z</dcterms:created>
  <dc:creator/>
  <dc:description/>
  <dc:language>en-US</dc:language>
  <cp:lastModifiedBy>Euro Cogliani</cp:lastModifiedBy>
  <cp:lastPrinted>1999-02-12T10:05:59Z</cp:lastPrinted>
  <dcterms:modified xsi:type="dcterms:W3CDTF">2001-05-22T07:07:59Z</dcterms:modified>
  <cp:revision>0</cp:revision>
  <dc:subject/>
  <dc:title/>
</cp:coreProperties>
</file>