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1">
  <si>
    <t xml:space="preserve"> AVELLINO (AV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55'</t>
  </si>
  <si>
    <t xml:space="preserve"> 14°48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9</c:v>
                </c:pt>
                <c:pt idx="1">
                  <c:v>2.7</c:v>
                </c:pt>
                <c:pt idx="2">
                  <c:v>2.8</c:v>
                </c:pt>
                <c:pt idx="3">
                  <c:v>4.4</c:v>
                </c:pt>
                <c:pt idx="4">
                  <c:v>6.7</c:v>
                </c:pt>
                <c:pt idx="5">
                  <c:v>9.5</c:v>
                </c:pt>
                <c:pt idx="6">
                  <c:v>13.1</c:v>
                </c:pt>
                <c:pt idx="7">
                  <c:v>15.2</c:v>
                </c:pt>
                <c:pt idx="8">
                  <c:v>15.2</c:v>
                </c:pt>
                <c:pt idx="9">
                  <c:v>13.4</c:v>
                </c:pt>
                <c:pt idx="10">
                  <c:v>10</c:v>
                </c:pt>
                <c:pt idx="11">
                  <c:v>6.3</c:v>
                </c:pt>
                <c:pt idx="12">
                  <c:v>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1.2</c:v>
                </c:pt>
                <c:pt idx="1">
                  <c:v>9.7</c:v>
                </c:pt>
                <c:pt idx="2">
                  <c:v>10.5</c:v>
                </c:pt>
                <c:pt idx="3">
                  <c:v>13.6</c:v>
                </c:pt>
                <c:pt idx="4">
                  <c:v>17.4</c:v>
                </c:pt>
                <c:pt idx="5">
                  <c:v>22</c:v>
                </c:pt>
                <c:pt idx="6">
                  <c:v>26.6</c:v>
                </c:pt>
                <c:pt idx="7">
                  <c:v>29.7</c:v>
                </c:pt>
                <c:pt idx="8">
                  <c:v>29.8</c:v>
                </c:pt>
                <c:pt idx="9">
                  <c:v>25.2</c:v>
                </c:pt>
                <c:pt idx="10">
                  <c:v>19.9</c:v>
                </c:pt>
                <c:pt idx="11">
                  <c:v>14.5</c:v>
                </c:pt>
                <c:pt idx="12">
                  <c:v>1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7.6</c:v>
                </c:pt>
                <c:pt idx="1">
                  <c:v>6.2</c:v>
                </c:pt>
                <c:pt idx="2">
                  <c:v>6.7</c:v>
                </c:pt>
                <c:pt idx="3">
                  <c:v>9</c:v>
                </c:pt>
                <c:pt idx="4">
                  <c:v>12</c:v>
                </c:pt>
                <c:pt idx="5">
                  <c:v>15.8</c:v>
                </c:pt>
                <c:pt idx="6">
                  <c:v>19.8</c:v>
                </c:pt>
                <c:pt idx="7">
                  <c:v>22.5</c:v>
                </c:pt>
                <c:pt idx="8">
                  <c:v>22.5</c:v>
                </c:pt>
                <c:pt idx="9">
                  <c:v>19.3</c:v>
                </c:pt>
                <c:pt idx="10">
                  <c:v>15</c:v>
                </c:pt>
                <c:pt idx="11">
                  <c:v>10.4</c:v>
                </c:pt>
                <c:pt idx="12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36470"/>
        <c:axId val="3523241"/>
      </c:lineChart>
      <c:catAx>
        <c:axId val="7773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23241"/>
        <c:crossesAt val="-300"/>
        <c:auto val="1"/>
        <c:lblAlgn val="ctr"/>
        <c:lblOffset val="100"/>
        <c:noMultiLvlLbl val="0"/>
      </c:catAx>
      <c:valAx>
        <c:axId val="352324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73647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41820841"/>
        <c:axId val="37679981"/>
      </c:barChart>
      <c:catAx>
        <c:axId val="41820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679981"/>
        <c:crossesAt val="0"/>
        <c:auto val="1"/>
        <c:lblAlgn val="ctr"/>
        <c:lblOffset val="100"/>
        <c:noMultiLvlLbl val="0"/>
      </c:catAx>
      <c:valAx>
        <c:axId val="3767998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82084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14</c:v>
                </c:pt>
                <c:pt idx="1">
                  <c:v>10</c:v>
                </c:pt>
                <c:pt idx="2">
                  <c:v>13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7</c:v>
                </c:pt>
                <c:pt idx="9">
                  <c:v>9</c:v>
                </c:pt>
                <c:pt idx="10">
                  <c:v>14</c:v>
                </c:pt>
                <c:pt idx="11">
                  <c:v>15</c:v>
                </c:pt>
              </c:numCache>
            </c:numRef>
          </c:val>
        </c:ser>
        <c:gapWidth val="60"/>
        <c:overlap val="0"/>
        <c:axId val="49058778"/>
        <c:axId val="52721643"/>
      </c:barChart>
      <c:catAx>
        <c:axId val="4905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721643"/>
        <c:crossesAt val="0"/>
        <c:auto val="1"/>
        <c:lblAlgn val="ctr"/>
        <c:lblOffset val="100"/>
        <c:noMultiLvlLbl val="0"/>
      </c:catAx>
      <c:valAx>
        <c:axId val="52721643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05877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91769"/>
        <c:axId val="6894531"/>
      </c:lineChart>
      <c:catAx>
        <c:axId val="6189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94531"/>
        <c:crossesAt val="0"/>
        <c:auto val="1"/>
        <c:lblAlgn val="ctr"/>
        <c:lblOffset val="100"/>
        <c:noMultiLvlLbl val="0"/>
      </c:catAx>
      <c:valAx>
        <c:axId val="6894531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89176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3010"/>
        <c:axId val="34141728"/>
      </c:lineChart>
      <c:catAx>
        <c:axId val="58563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141728"/>
        <c:crossesAt val="0"/>
        <c:auto val="1"/>
        <c:lblAlgn val="ctr"/>
        <c:lblOffset val="100"/>
        <c:noMultiLvlLbl val="0"/>
      </c:catAx>
      <c:valAx>
        <c:axId val="34141728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56301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2.6</c:v>
                </c:pt>
                <c:pt idx="1">
                  <c:v>-4.8</c:v>
                </c:pt>
                <c:pt idx="2">
                  <c:v>-3.6</c:v>
                </c:pt>
                <c:pt idx="3">
                  <c:v>-2.8</c:v>
                </c:pt>
                <c:pt idx="4">
                  <c:v>1</c:v>
                </c:pt>
                <c:pt idx="5">
                  <c:v>3</c:v>
                </c:pt>
                <c:pt idx="6">
                  <c:v>7.2</c:v>
                </c:pt>
                <c:pt idx="7">
                  <c:v>10.4</c:v>
                </c:pt>
                <c:pt idx="8">
                  <c:v>10.2</c:v>
                </c:pt>
                <c:pt idx="9">
                  <c:v>8.3</c:v>
                </c:pt>
                <c:pt idx="10">
                  <c:v>2.6</c:v>
                </c:pt>
                <c:pt idx="11">
                  <c:v>-0.6</c:v>
                </c:pt>
                <c:pt idx="12">
                  <c:v>-2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</c:v>
                </c:pt>
                <c:pt idx="1">
                  <c:v>17</c:v>
                </c:pt>
                <c:pt idx="2">
                  <c:v>17.9</c:v>
                </c:pt>
                <c:pt idx="3">
                  <c:v>20.6</c:v>
                </c:pt>
                <c:pt idx="4">
                  <c:v>24</c:v>
                </c:pt>
                <c:pt idx="5">
                  <c:v>29.2</c:v>
                </c:pt>
                <c:pt idx="6">
                  <c:v>33.6</c:v>
                </c:pt>
                <c:pt idx="7">
                  <c:v>35</c:v>
                </c:pt>
                <c:pt idx="8">
                  <c:v>35.5</c:v>
                </c:pt>
                <c:pt idx="9">
                  <c:v>31</c:v>
                </c:pt>
                <c:pt idx="10">
                  <c:v>26.5</c:v>
                </c:pt>
                <c:pt idx="11">
                  <c:v>21.5</c:v>
                </c:pt>
                <c:pt idx="12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03984"/>
        <c:axId val="26325950"/>
      </c:lineChart>
      <c:catAx>
        <c:axId val="3810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325950"/>
        <c:crossesAt val="-300"/>
        <c:auto val="1"/>
        <c:lblAlgn val="ctr"/>
        <c:lblOffset val="100"/>
        <c:noMultiLvlLbl val="0"/>
      </c:catAx>
      <c:valAx>
        <c:axId val="2632595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10398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3.8</c:v>
                </c:pt>
                <c:pt idx="3">
                  <c:v>4.1</c:v>
                </c:pt>
                <c:pt idx="4">
                  <c:v>5.5</c:v>
                </c:pt>
                <c:pt idx="5">
                  <c:v>7.5</c:v>
                </c:pt>
                <c:pt idx="6">
                  <c:v>8.6</c:v>
                </c:pt>
                <c:pt idx="7">
                  <c:v>10.4</c:v>
                </c:pt>
                <c:pt idx="8">
                  <c:v>10.3</c:v>
                </c:pt>
                <c:pt idx="9">
                  <c:v>7.3</c:v>
                </c:pt>
                <c:pt idx="10">
                  <c:v>5.4</c:v>
                </c:pt>
                <c:pt idx="11">
                  <c:v>3</c:v>
                </c:pt>
                <c:pt idx="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96289"/>
        <c:axId val="78512690"/>
      </c:lineChart>
      <c:catAx>
        <c:axId val="2929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512690"/>
        <c:crossesAt val="0"/>
        <c:auto val="1"/>
        <c:lblAlgn val="ctr"/>
        <c:lblOffset val="100"/>
        <c:noMultiLvlLbl val="0"/>
      </c:catAx>
      <c:valAx>
        <c:axId val="7851269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29628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</c:v>
                </c:pt>
                <c:pt idx="1">
                  <c:v>7.1</c:v>
                </c:pt>
                <c:pt idx="2">
                  <c:v>10</c:v>
                </c:pt>
                <c:pt idx="3">
                  <c:v>13.8</c:v>
                </c:pt>
                <c:pt idx="4">
                  <c:v>17.9</c:v>
                </c:pt>
                <c:pt idx="5">
                  <c:v>21.7</c:v>
                </c:pt>
                <c:pt idx="6">
                  <c:v>23.8</c:v>
                </c:pt>
                <c:pt idx="7">
                  <c:v>23.5</c:v>
                </c:pt>
                <c:pt idx="8">
                  <c:v>20.6</c:v>
                </c:pt>
                <c:pt idx="9">
                  <c:v>15.9</c:v>
                </c:pt>
                <c:pt idx="10">
                  <c:v>11.5</c:v>
                </c:pt>
                <c:pt idx="11">
                  <c:v>7.6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38813"/>
        <c:axId val="7792063"/>
      </c:lineChart>
      <c:catAx>
        <c:axId val="8713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92063"/>
        <c:crossesAt val="0"/>
        <c:auto val="1"/>
        <c:lblAlgn val="ctr"/>
        <c:lblOffset val="100"/>
        <c:noMultiLvlLbl val="0"/>
      </c:catAx>
      <c:valAx>
        <c:axId val="779206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13881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220</c:v>
                </c:pt>
                <c:pt idx="1">
                  <c:v>172</c:v>
                </c:pt>
                <c:pt idx="2">
                  <c:v>121</c:v>
                </c:pt>
                <c:pt idx="3">
                  <c:v>114</c:v>
                </c:pt>
                <c:pt idx="4">
                  <c:v>104</c:v>
                </c:pt>
                <c:pt idx="5">
                  <c:v>68</c:v>
                </c:pt>
                <c:pt idx="6">
                  <c:v>49</c:v>
                </c:pt>
                <c:pt idx="7">
                  <c:v>24</c:v>
                </c:pt>
                <c:pt idx="8">
                  <c:v>12</c:v>
                </c:pt>
                <c:pt idx="9">
                  <c:v>76</c:v>
                </c:pt>
                <c:pt idx="10">
                  <c:v>186</c:v>
                </c:pt>
                <c:pt idx="11">
                  <c:v>208</c:v>
                </c:pt>
                <c:pt idx="12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60503"/>
        <c:axId val="64786637"/>
      </c:lineChart>
      <c:catAx>
        <c:axId val="1406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786637"/>
        <c:crossesAt val="0"/>
        <c:auto val="1"/>
        <c:lblAlgn val="ctr"/>
        <c:lblOffset val="100"/>
        <c:noMultiLvlLbl val="0"/>
      </c:catAx>
      <c:valAx>
        <c:axId val="6478663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06050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76</c:v>
                </c:pt>
                <c:pt idx="1">
                  <c:v>73</c:v>
                </c:pt>
                <c:pt idx="2">
                  <c:v>67</c:v>
                </c:pt>
                <c:pt idx="3">
                  <c:v>64</c:v>
                </c:pt>
                <c:pt idx="4">
                  <c:v>59</c:v>
                </c:pt>
                <c:pt idx="5">
                  <c:v>56</c:v>
                </c:pt>
                <c:pt idx="6">
                  <c:v>51</c:v>
                </c:pt>
                <c:pt idx="7">
                  <c:v>46</c:v>
                </c:pt>
                <c:pt idx="8">
                  <c:v>48</c:v>
                </c:pt>
                <c:pt idx="9">
                  <c:v>54</c:v>
                </c:pt>
                <c:pt idx="10">
                  <c:v>65</c:v>
                </c:pt>
                <c:pt idx="11">
                  <c:v>74</c:v>
                </c:pt>
                <c:pt idx="12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90</c:v>
                </c:pt>
                <c:pt idx="1">
                  <c:v>89</c:v>
                </c:pt>
                <c:pt idx="2">
                  <c:v>88</c:v>
                </c:pt>
                <c:pt idx="3">
                  <c:v>86</c:v>
                </c:pt>
                <c:pt idx="4">
                  <c:v>79</c:v>
                </c:pt>
                <c:pt idx="5">
                  <c:v>76</c:v>
                </c:pt>
                <c:pt idx="6">
                  <c:v>71</c:v>
                </c:pt>
                <c:pt idx="7">
                  <c:v>69</c:v>
                </c:pt>
                <c:pt idx="8">
                  <c:v>70</c:v>
                </c:pt>
                <c:pt idx="9">
                  <c:v>80</c:v>
                </c:pt>
                <c:pt idx="10">
                  <c:v>88</c:v>
                </c:pt>
                <c:pt idx="11">
                  <c:v>90</c:v>
                </c:pt>
                <c:pt idx="1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30800"/>
        <c:axId val="27343801"/>
      </c:lineChart>
      <c:catAx>
        <c:axId val="4043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343801"/>
        <c:crossesAt val="0"/>
        <c:auto val="1"/>
        <c:lblAlgn val="ctr"/>
        <c:lblOffset val="100"/>
        <c:noMultiLvlLbl val="0"/>
      </c:catAx>
      <c:valAx>
        <c:axId val="2734380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43080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84464125"/>
        <c:axId val="17023847"/>
      </c:barChart>
      <c:catAx>
        <c:axId val="8446412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023847"/>
        <c:crossesAt val="0"/>
        <c:auto val="1"/>
        <c:lblAlgn val="ctr"/>
        <c:lblOffset val="100"/>
        <c:noMultiLvlLbl val="0"/>
      </c:catAx>
      <c:valAx>
        <c:axId val="1702384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6412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6</c:v>
                </c:pt>
                <c:pt idx="5">
                  <c:v>18</c:v>
                </c:pt>
                <c:pt idx="6">
                  <c:v>26</c:v>
                </c:pt>
                <c:pt idx="7">
                  <c:v>26</c:v>
                </c:pt>
                <c:pt idx="8">
                  <c:v>20</c:v>
                </c:pt>
                <c:pt idx="9">
                  <c:v>14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89475112"/>
        <c:axId val="71291952"/>
      </c:barChart>
      <c:catAx>
        <c:axId val="8947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291952"/>
        <c:crossesAt val="0"/>
        <c:auto val="1"/>
        <c:lblAlgn val="ctr"/>
        <c:lblOffset val="100"/>
        <c:noMultiLvlLbl val="0"/>
      </c:catAx>
      <c:valAx>
        <c:axId val="71291952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47511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51065684"/>
        <c:axId val="15305684"/>
      </c:barChart>
      <c:catAx>
        <c:axId val="51065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305684"/>
        <c:crossesAt val="0"/>
        <c:auto val="1"/>
        <c:lblAlgn val="ctr"/>
        <c:lblOffset val="100"/>
        <c:noMultiLvlLbl val="0"/>
      </c:catAx>
      <c:valAx>
        <c:axId val="1530568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06568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4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74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5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7</v>
      </c>
      <c r="Q9" s="54" t="n">
        <v>-4.8</v>
      </c>
      <c r="R9" s="54" t="n">
        <v>9.7</v>
      </c>
      <c r="S9" s="54" t="n">
        <v>17</v>
      </c>
      <c r="T9" s="55" t="n">
        <v>6.2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2.8</v>
      </c>
      <c r="Q10" s="54" t="n">
        <v>-3.6</v>
      </c>
      <c r="R10" s="54" t="n">
        <v>10.5</v>
      </c>
      <c r="S10" s="54" t="n">
        <v>17.9</v>
      </c>
      <c r="T10" s="55" t="n">
        <v>6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4</v>
      </c>
      <c r="Q11" s="54" t="n">
        <v>-2.8</v>
      </c>
      <c r="R11" s="54" t="n">
        <v>13.6</v>
      </c>
      <c r="S11" s="54" t="n">
        <v>20.6</v>
      </c>
      <c r="T11" s="55" t="n">
        <v>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7</v>
      </c>
      <c r="Q12" s="54" t="n">
        <v>1</v>
      </c>
      <c r="R12" s="54" t="n">
        <v>17.4</v>
      </c>
      <c r="S12" s="54" t="n">
        <v>24</v>
      </c>
      <c r="T12" s="55" t="n">
        <v>1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9.5</v>
      </c>
      <c r="Q13" s="54" t="n">
        <v>3</v>
      </c>
      <c r="R13" s="54" t="n">
        <v>22</v>
      </c>
      <c r="S13" s="54" t="n">
        <v>29.2</v>
      </c>
      <c r="T13" s="55" t="n">
        <v>15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3.1</v>
      </c>
      <c r="Q14" s="54" t="n">
        <v>7.2</v>
      </c>
      <c r="R14" s="54" t="n">
        <v>26.6</v>
      </c>
      <c r="S14" s="54" t="n">
        <v>33.6</v>
      </c>
      <c r="T14" s="55" t="n">
        <v>19.8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2</v>
      </c>
      <c r="Q15" s="54" t="n">
        <v>10.4</v>
      </c>
      <c r="R15" s="54" t="n">
        <v>29.7</v>
      </c>
      <c r="S15" s="54" t="n">
        <v>35</v>
      </c>
      <c r="T15" s="55" t="n">
        <v>22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5.2</v>
      </c>
      <c r="Q16" s="54" t="n">
        <v>10.2</v>
      </c>
      <c r="R16" s="54" t="n">
        <v>29.8</v>
      </c>
      <c r="S16" s="54" t="n">
        <v>35.5</v>
      </c>
      <c r="T16" s="55" t="n">
        <v>22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3.4</v>
      </c>
      <c r="Q17" s="54" t="n">
        <v>8.3</v>
      </c>
      <c r="R17" s="54" t="n">
        <v>25.2</v>
      </c>
      <c r="S17" s="54" t="n">
        <v>31</v>
      </c>
      <c r="T17" s="55" t="n">
        <v>19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</v>
      </c>
      <c r="Q18" s="54" t="n">
        <v>2.6</v>
      </c>
      <c r="R18" s="54" t="n">
        <v>19.9</v>
      </c>
      <c r="S18" s="54" t="n">
        <v>26.5</v>
      </c>
      <c r="T18" s="55" t="n">
        <v>1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3</v>
      </c>
      <c r="Q19" s="54" t="n">
        <v>-0.6</v>
      </c>
      <c r="R19" s="54" t="n">
        <v>14.5</v>
      </c>
      <c r="S19" s="54" t="n">
        <v>21.5</v>
      </c>
      <c r="T19" s="55" t="n">
        <v>10.4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.9</v>
      </c>
      <c r="Q20" s="60" t="n">
        <v>-2.6</v>
      </c>
      <c r="R20" s="60" t="n">
        <v>11.2</v>
      </c>
      <c r="S20" s="60" t="n">
        <v>16</v>
      </c>
      <c r="T20" s="61" t="n">
        <v>7.6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8.6</v>
      </c>
      <c r="Q21" s="65" t="n">
        <v>-4.8</v>
      </c>
      <c r="R21" s="65" t="n">
        <v>19.2</v>
      </c>
      <c r="S21" s="65" t="n">
        <v>35.5</v>
      </c>
      <c r="T21" s="65" t="n">
        <v>13.9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n">
        <v>2.3</v>
      </c>
      <c r="C27" s="54" t="n">
        <v>7.1</v>
      </c>
      <c r="D27" s="83" t="n">
        <v>8</v>
      </c>
      <c r="E27" s="84" t="n">
        <v>7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n">
        <v>172</v>
      </c>
      <c r="P27" s="84" t="n">
        <v>14</v>
      </c>
      <c r="Q27" s="85"/>
      <c r="R27" s="52" t="n">
        <v>1</v>
      </c>
      <c r="S27" s="83" t="n">
        <v>73</v>
      </c>
      <c r="T27" s="84" t="n">
        <v>89</v>
      </c>
      <c r="U27" s="36"/>
    </row>
    <row r="28" s="37" customFormat="true" ht="12" hidden="false" customHeight="false" outlineLevel="0" collapsed="false">
      <c r="A28" s="82" t="n">
        <v>2</v>
      </c>
      <c r="B28" s="54" t="n">
        <v>3.8</v>
      </c>
      <c r="C28" s="54" t="n">
        <v>10</v>
      </c>
      <c r="D28" s="83" t="n">
        <v>7</v>
      </c>
      <c r="E28" s="84" t="n">
        <v>10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n">
        <v>121</v>
      </c>
      <c r="P28" s="84" t="n">
        <v>10</v>
      </c>
      <c r="Q28" s="85"/>
      <c r="R28" s="52" t="n">
        <v>2</v>
      </c>
      <c r="S28" s="83" t="n">
        <v>67</v>
      </c>
      <c r="T28" s="84" t="n">
        <v>88</v>
      </c>
      <c r="U28" s="36"/>
    </row>
    <row r="29" s="37" customFormat="true" ht="12" hidden="false" customHeight="false" outlineLevel="0" collapsed="false">
      <c r="A29" s="82" t="n">
        <v>3</v>
      </c>
      <c r="B29" s="54" t="n">
        <v>4.1</v>
      </c>
      <c r="C29" s="54" t="n">
        <v>13.8</v>
      </c>
      <c r="D29" s="83" t="n">
        <v>7</v>
      </c>
      <c r="E29" s="84" t="n">
        <v>10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n">
        <v>114</v>
      </c>
      <c r="P29" s="84" t="n">
        <v>13</v>
      </c>
      <c r="Q29" s="85"/>
      <c r="R29" s="52" t="n">
        <v>3</v>
      </c>
      <c r="S29" s="83" t="n">
        <v>64</v>
      </c>
      <c r="T29" s="84" t="n">
        <v>86</v>
      </c>
      <c r="U29" s="36"/>
    </row>
    <row r="30" s="37" customFormat="true" ht="12" hidden="false" customHeight="false" outlineLevel="0" collapsed="false">
      <c r="A30" s="82" t="n">
        <v>4</v>
      </c>
      <c r="B30" s="54" t="n">
        <v>5.5</v>
      </c>
      <c r="C30" s="54" t="n">
        <v>17.9</v>
      </c>
      <c r="D30" s="83" t="n">
        <v>6</v>
      </c>
      <c r="E30" s="84" t="n">
        <v>11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n">
        <v>104</v>
      </c>
      <c r="P30" s="84" t="n">
        <v>10</v>
      </c>
      <c r="Q30" s="85"/>
      <c r="R30" s="52" t="n">
        <v>4</v>
      </c>
      <c r="S30" s="83" t="n">
        <v>59</v>
      </c>
      <c r="T30" s="84" t="n">
        <v>79</v>
      </c>
      <c r="U30" s="36"/>
    </row>
    <row r="31" s="37" customFormat="true" ht="12" hidden="false" customHeight="false" outlineLevel="0" collapsed="false">
      <c r="A31" s="82" t="n">
        <v>5</v>
      </c>
      <c r="B31" s="54" t="n">
        <v>7.5</v>
      </c>
      <c r="C31" s="54" t="n">
        <v>21.7</v>
      </c>
      <c r="D31" s="83" t="n">
        <v>5</v>
      </c>
      <c r="E31" s="84" t="n">
        <v>1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n">
        <v>68</v>
      </c>
      <c r="P31" s="84" t="n">
        <v>7</v>
      </c>
      <c r="Q31" s="85"/>
      <c r="R31" s="52" t="n">
        <v>5</v>
      </c>
      <c r="S31" s="83" t="n">
        <v>56</v>
      </c>
      <c r="T31" s="84" t="n">
        <v>76</v>
      </c>
      <c r="U31" s="36"/>
    </row>
    <row r="32" s="37" customFormat="true" ht="12" hidden="false" customHeight="false" outlineLevel="0" collapsed="false">
      <c r="A32" s="82" t="n">
        <v>6</v>
      </c>
      <c r="B32" s="54" t="n">
        <v>8.6</v>
      </c>
      <c r="C32" s="54" t="n">
        <v>23.8</v>
      </c>
      <c r="D32" s="83" t="n">
        <v>4</v>
      </c>
      <c r="E32" s="84" t="n">
        <v>18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n">
        <v>49</v>
      </c>
      <c r="P32" s="84" t="n">
        <v>5</v>
      </c>
      <c r="Q32" s="85"/>
      <c r="R32" s="52" t="n">
        <v>6</v>
      </c>
      <c r="S32" s="83" t="n">
        <v>51</v>
      </c>
      <c r="T32" s="84" t="n">
        <v>71</v>
      </c>
      <c r="U32" s="36"/>
    </row>
    <row r="33" s="37" customFormat="true" ht="12" hidden="false" customHeight="false" outlineLevel="0" collapsed="false">
      <c r="A33" s="82" t="n">
        <v>7</v>
      </c>
      <c r="B33" s="54" t="n">
        <v>10.4</v>
      </c>
      <c r="C33" s="54" t="n">
        <v>23.5</v>
      </c>
      <c r="D33" s="83" t="n">
        <v>2</v>
      </c>
      <c r="E33" s="84" t="n">
        <v>2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n">
        <v>24</v>
      </c>
      <c r="P33" s="84" t="n">
        <v>3</v>
      </c>
      <c r="Q33" s="85"/>
      <c r="R33" s="52" t="n">
        <v>7</v>
      </c>
      <c r="S33" s="83" t="n">
        <v>46</v>
      </c>
      <c r="T33" s="84" t="n">
        <v>69</v>
      </c>
      <c r="U33" s="36"/>
    </row>
    <row r="34" s="37" customFormat="true" ht="12" hidden="false" customHeight="false" outlineLevel="0" collapsed="false">
      <c r="A34" s="82" t="n">
        <v>8</v>
      </c>
      <c r="B34" s="54" t="n">
        <v>10.3</v>
      </c>
      <c r="C34" s="54" t="n">
        <v>20.6</v>
      </c>
      <c r="D34" s="83" t="n">
        <v>2</v>
      </c>
      <c r="E34" s="84" t="n">
        <v>2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n">
        <v>12</v>
      </c>
      <c r="P34" s="84" t="n">
        <v>3</v>
      </c>
      <c r="Q34" s="85"/>
      <c r="R34" s="52" t="n">
        <v>8</v>
      </c>
      <c r="S34" s="83" t="n">
        <v>48</v>
      </c>
      <c r="T34" s="84" t="n">
        <v>70</v>
      </c>
      <c r="U34" s="36"/>
    </row>
    <row r="35" s="37" customFormat="true" ht="12" hidden="false" customHeight="false" outlineLevel="0" collapsed="false">
      <c r="A35" s="82" t="n">
        <v>9</v>
      </c>
      <c r="B35" s="54" t="n">
        <v>7.3</v>
      </c>
      <c r="C35" s="54" t="n">
        <v>15.9</v>
      </c>
      <c r="D35" s="83" t="n">
        <v>3</v>
      </c>
      <c r="E35" s="84" t="n">
        <v>20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n">
        <v>76</v>
      </c>
      <c r="P35" s="84" t="n">
        <v>7</v>
      </c>
      <c r="Q35" s="85"/>
      <c r="R35" s="52" t="n">
        <v>9</v>
      </c>
      <c r="S35" s="83" t="n">
        <v>54</v>
      </c>
      <c r="T35" s="84" t="n">
        <v>80</v>
      </c>
      <c r="U35" s="36"/>
    </row>
    <row r="36" s="37" customFormat="true" ht="12" hidden="false" customHeight="false" outlineLevel="0" collapsed="false">
      <c r="A36" s="82" t="n">
        <v>10</v>
      </c>
      <c r="B36" s="54" t="n">
        <v>5.4</v>
      </c>
      <c r="C36" s="54" t="n">
        <v>11.5</v>
      </c>
      <c r="D36" s="83" t="n">
        <v>6</v>
      </c>
      <c r="E36" s="84" t="n">
        <v>14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n">
        <v>186</v>
      </c>
      <c r="P36" s="84" t="n">
        <v>9</v>
      </c>
      <c r="Q36" s="85"/>
      <c r="R36" s="52" t="n">
        <v>10</v>
      </c>
      <c r="S36" s="83" t="n">
        <v>65</v>
      </c>
      <c r="T36" s="84" t="n">
        <v>88</v>
      </c>
      <c r="U36" s="36"/>
    </row>
    <row r="37" s="37" customFormat="true" ht="12" hidden="false" customHeight="false" outlineLevel="0" collapsed="false">
      <c r="A37" s="82" t="n">
        <v>11</v>
      </c>
      <c r="B37" s="54" t="n">
        <v>3</v>
      </c>
      <c r="C37" s="54" t="n">
        <v>7.6</v>
      </c>
      <c r="D37" s="83" t="n">
        <v>8</v>
      </c>
      <c r="E37" s="84" t="n">
        <v>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n">
        <v>208</v>
      </c>
      <c r="P37" s="84" t="n">
        <v>14</v>
      </c>
      <c r="Q37" s="85"/>
      <c r="R37" s="52" t="n">
        <v>11</v>
      </c>
      <c r="S37" s="83" t="n">
        <v>74</v>
      </c>
      <c r="T37" s="84" t="n">
        <v>90</v>
      </c>
      <c r="U37" s="36"/>
    </row>
    <row r="38" s="37" customFormat="true" ht="12" hidden="false" customHeight="false" outlineLevel="0" collapsed="false">
      <c r="A38" s="88" t="n">
        <v>12</v>
      </c>
      <c r="B38" s="60" t="n">
        <v>2.3</v>
      </c>
      <c r="C38" s="60" t="n">
        <v>6</v>
      </c>
      <c r="D38" s="89" t="n">
        <v>8</v>
      </c>
      <c r="E38" s="90" t="n">
        <v>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n">
        <v>220</v>
      </c>
      <c r="P38" s="90" t="n">
        <v>15</v>
      </c>
      <c r="Q38" s="85"/>
      <c r="R38" s="58" t="n">
        <v>12</v>
      </c>
      <c r="S38" s="89" t="n">
        <v>76</v>
      </c>
      <c r="T38" s="90" t="n">
        <v>90</v>
      </c>
      <c r="U38" s="36"/>
    </row>
    <row r="39" customFormat="false" ht="12.75" hidden="false" customHeight="false" outlineLevel="0" collapsed="false">
      <c r="A39" s="64" t="s">
        <v>27</v>
      </c>
      <c r="B39" s="64" t="n">
        <v>2151</v>
      </c>
      <c r="C39" s="64" t="n">
        <v>5469</v>
      </c>
      <c r="D39" s="65" t="n">
        <v>5.5</v>
      </c>
      <c r="E39" s="64" t="n">
        <v>170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n">
        <v>1354</v>
      </c>
      <c r="P39" s="64" t="n">
        <v>110</v>
      </c>
      <c r="R39" s="64" t="s">
        <v>27</v>
      </c>
      <c r="S39" s="64" t="n">
        <v>46</v>
      </c>
      <c r="T39" s="64" t="n">
        <v>90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9</v>
      </c>
      <c r="C56" s="134" t="n">
        <v>-2.6</v>
      </c>
      <c r="D56" s="134" t="n">
        <v>11.2</v>
      </c>
      <c r="E56" s="134" t="n">
        <v>16</v>
      </c>
      <c r="F56" s="134" t="n">
        <v>7.6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7</v>
      </c>
      <c r="C57" s="136" t="n">
        <v>-4.8</v>
      </c>
      <c r="D57" s="136" t="n">
        <v>9.7</v>
      </c>
      <c r="E57" s="136" t="n">
        <v>17</v>
      </c>
      <c r="F57" s="136" t="n">
        <v>6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.8</v>
      </c>
      <c r="C58" s="136" t="n">
        <v>-3.6</v>
      </c>
      <c r="D58" s="136" t="n">
        <v>10.5</v>
      </c>
      <c r="E58" s="136" t="n">
        <v>17.9</v>
      </c>
      <c r="F58" s="136" t="n">
        <v>6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4</v>
      </c>
      <c r="C59" s="136" t="n">
        <v>-2.8</v>
      </c>
      <c r="D59" s="136" t="n">
        <v>13.6</v>
      </c>
      <c r="E59" s="136" t="n">
        <v>20.6</v>
      </c>
      <c r="F59" s="136" t="n">
        <v>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7</v>
      </c>
      <c r="C60" s="136" t="n">
        <v>1</v>
      </c>
      <c r="D60" s="136" t="n">
        <v>17.4</v>
      </c>
      <c r="E60" s="136" t="n">
        <v>24</v>
      </c>
      <c r="F60" s="136" t="n">
        <v>1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9.5</v>
      </c>
      <c r="C61" s="136" t="n">
        <v>3</v>
      </c>
      <c r="D61" s="136" t="n">
        <v>22</v>
      </c>
      <c r="E61" s="136" t="n">
        <v>29.2</v>
      </c>
      <c r="F61" s="136" t="n">
        <v>15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1</v>
      </c>
      <c r="C62" s="136" t="n">
        <v>7.2</v>
      </c>
      <c r="D62" s="136" t="n">
        <v>26.6</v>
      </c>
      <c r="E62" s="136" t="n">
        <v>33.6</v>
      </c>
      <c r="F62" s="136" t="n">
        <v>19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2</v>
      </c>
      <c r="C63" s="136" t="n">
        <v>10.4</v>
      </c>
      <c r="D63" s="136" t="n">
        <v>29.7</v>
      </c>
      <c r="E63" s="136" t="n">
        <v>35</v>
      </c>
      <c r="F63" s="136" t="n">
        <v>22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.2</v>
      </c>
      <c r="C64" s="136" t="n">
        <v>10.2</v>
      </c>
      <c r="D64" s="136" t="n">
        <v>29.8</v>
      </c>
      <c r="E64" s="136" t="n">
        <v>35.5</v>
      </c>
      <c r="F64" s="136" t="n">
        <v>22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4</v>
      </c>
      <c r="C65" s="136" t="n">
        <v>8.3</v>
      </c>
      <c r="D65" s="136" t="n">
        <v>25.2</v>
      </c>
      <c r="E65" s="136" t="n">
        <v>31</v>
      </c>
      <c r="F65" s="136" t="n">
        <v>19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</v>
      </c>
      <c r="C66" s="136" t="n">
        <v>2.6</v>
      </c>
      <c r="D66" s="136" t="n">
        <v>19.9</v>
      </c>
      <c r="E66" s="136" t="n">
        <v>26.5</v>
      </c>
      <c r="F66" s="136" t="n">
        <v>1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3</v>
      </c>
      <c r="C67" s="136" t="n">
        <v>-0.6</v>
      </c>
      <c r="D67" s="136" t="n">
        <v>14.5</v>
      </c>
      <c r="E67" s="136" t="n">
        <v>21.5</v>
      </c>
      <c r="F67" s="136" t="n">
        <v>10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9</v>
      </c>
      <c r="C68" s="136" t="n">
        <v>-2.6</v>
      </c>
      <c r="D68" s="136" t="n">
        <v>11.2</v>
      </c>
      <c r="E68" s="136" t="n">
        <v>16</v>
      </c>
      <c r="F68" s="136" t="n">
        <v>7.6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2.3</v>
      </c>
      <c r="C73" s="134" t="n">
        <v>6</v>
      </c>
      <c r="D73" s="134" t="n">
        <v>8</v>
      </c>
      <c r="E73" s="134" t="n">
        <v>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2.3</v>
      </c>
      <c r="C74" s="136" t="n">
        <v>7.1</v>
      </c>
      <c r="D74" s="136" t="n">
        <v>8</v>
      </c>
      <c r="E74" s="136" t="n">
        <v>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3.8</v>
      </c>
      <c r="C75" s="136" t="n">
        <v>10</v>
      </c>
      <c r="D75" s="136" t="n">
        <v>7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4.1</v>
      </c>
      <c r="C76" s="136" t="n">
        <v>13.8</v>
      </c>
      <c r="D76" s="136" t="n">
        <v>7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5.5</v>
      </c>
      <c r="C77" s="136" t="n">
        <v>17.9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7.5</v>
      </c>
      <c r="C78" s="136" t="n">
        <v>21.7</v>
      </c>
      <c r="D78" s="136" t="n">
        <v>5</v>
      </c>
      <c r="E78" s="136" t="n">
        <v>1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8.6</v>
      </c>
      <c r="C79" s="136" t="n">
        <v>23.8</v>
      </c>
      <c r="D79" s="136" t="n">
        <v>4</v>
      </c>
      <c r="E79" s="136" t="n">
        <v>1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10.4</v>
      </c>
      <c r="C80" s="136" t="n">
        <v>23.5</v>
      </c>
      <c r="D80" s="136" t="n">
        <v>2</v>
      </c>
      <c r="E80" s="136" t="n">
        <v>2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10.3</v>
      </c>
      <c r="C81" s="136" t="n">
        <v>20.6</v>
      </c>
      <c r="D81" s="136" t="n">
        <v>2</v>
      </c>
      <c r="E81" s="136" t="n">
        <v>2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7.3</v>
      </c>
      <c r="C82" s="136" t="n">
        <v>15.9</v>
      </c>
      <c r="D82" s="136" t="n">
        <v>3</v>
      </c>
      <c r="E82" s="136" t="n">
        <v>20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5.4</v>
      </c>
      <c r="C83" s="136" t="n">
        <v>11.5</v>
      </c>
      <c r="D83" s="136" t="n">
        <v>6</v>
      </c>
      <c r="E83" s="136" t="n">
        <v>1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3</v>
      </c>
      <c r="C84" s="136" t="n">
        <v>7.6</v>
      </c>
      <c r="D84" s="136" t="n">
        <v>8</v>
      </c>
      <c r="E84" s="136" t="n">
        <v>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n">
        <v>2.3</v>
      </c>
      <c r="C85" s="136" t="n">
        <v>6</v>
      </c>
      <c r="D85" s="136" t="n">
        <v>8</v>
      </c>
      <c r="E85" s="136" t="n">
        <v>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220</v>
      </c>
      <c r="C90" s="143" t="n">
        <v>15</v>
      </c>
      <c r="D90" s="144"/>
      <c r="E90" s="144"/>
      <c r="F90" s="124"/>
      <c r="G90" s="124"/>
      <c r="H90" s="124"/>
      <c r="I90" s="124"/>
      <c r="J90" s="124"/>
      <c r="K90" s="132"/>
      <c r="L90" s="143" t="n">
        <v>76</v>
      </c>
      <c r="M90" s="143" t="n">
        <v>90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172</v>
      </c>
      <c r="C91" s="146" t="n">
        <v>14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73</v>
      </c>
      <c r="M91" s="146" t="n">
        <v>89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121</v>
      </c>
      <c r="C92" s="146" t="n">
        <v>10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67</v>
      </c>
      <c r="M92" s="146" t="n">
        <v>8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14</v>
      </c>
      <c r="C93" s="146" t="n">
        <v>13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64</v>
      </c>
      <c r="M93" s="146" t="n">
        <v>8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104</v>
      </c>
      <c r="C94" s="146" t="n">
        <v>10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59</v>
      </c>
      <c r="M94" s="146" t="n">
        <v>79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68</v>
      </c>
      <c r="C95" s="146" t="n">
        <v>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56</v>
      </c>
      <c r="M95" s="146" t="n">
        <v>7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49</v>
      </c>
      <c r="C96" s="146" t="n">
        <v>5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51</v>
      </c>
      <c r="M96" s="146" t="n">
        <v>71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24</v>
      </c>
      <c r="C97" s="146" t="n">
        <v>3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46</v>
      </c>
      <c r="M97" s="146" t="n">
        <v>69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12</v>
      </c>
      <c r="C98" s="146" t="n">
        <v>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48</v>
      </c>
      <c r="M98" s="146" t="n">
        <v>70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76</v>
      </c>
      <c r="C99" s="146" t="n">
        <v>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54</v>
      </c>
      <c r="M99" s="146" t="n">
        <v>80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86</v>
      </c>
      <c r="C100" s="146" t="n">
        <v>9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65</v>
      </c>
      <c r="M100" s="146" t="n">
        <v>8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208</v>
      </c>
      <c r="C101" s="146" t="n">
        <v>14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74</v>
      </c>
      <c r="M101" s="146" t="n">
        <v>90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220</v>
      </c>
      <c r="C102" s="146" t="n">
        <v>15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76</v>
      </c>
      <c r="M102" s="146" t="n">
        <v>90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2.3</v>
      </c>
      <c r="C108" s="160" t="n">
        <v>7.1</v>
      </c>
      <c r="D108" s="146" t="n">
        <v>8</v>
      </c>
      <c r="E108" s="146" t="n">
        <v>7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3.8</v>
      </c>
      <c r="C109" s="160" t="n">
        <v>10</v>
      </c>
      <c r="D109" s="146" t="n">
        <v>7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4.1</v>
      </c>
      <c r="C110" s="160" t="n">
        <v>13.8</v>
      </c>
      <c r="D110" s="146" t="n">
        <v>7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5.5</v>
      </c>
      <c r="C111" s="160" t="n">
        <v>17.9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7.5</v>
      </c>
      <c r="C112" s="160" t="n">
        <v>21.7</v>
      </c>
      <c r="D112" s="146" t="n">
        <v>5</v>
      </c>
      <c r="E112" s="146" t="n">
        <v>16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8.6</v>
      </c>
      <c r="C113" s="160" t="n">
        <v>23.8</v>
      </c>
      <c r="D113" s="146" t="n">
        <v>4</v>
      </c>
      <c r="E113" s="146" t="n">
        <v>18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10.4</v>
      </c>
      <c r="C114" s="160" t="n">
        <v>23.5</v>
      </c>
      <c r="D114" s="146" t="n">
        <v>2</v>
      </c>
      <c r="E114" s="146" t="n">
        <v>26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10.3</v>
      </c>
      <c r="C115" s="160" t="n">
        <v>20.6</v>
      </c>
      <c r="D115" s="146" t="n">
        <v>2</v>
      </c>
      <c r="E115" s="146" t="n">
        <v>26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7.3</v>
      </c>
      <c r="C116" s="160" t="n">
        <v>15.9</v>
      </c>
      <c r="D116" s="146" t="n">
        <v>3</v>
      </c>
      <c r="E116" s="146" t="n">
        <v>20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5.4</v>
      </c>
      <c r="C117" s="160" t="n">
        <v>11.5</v>
      </c>
      <c r="D117" s="146" t="n">
        <v>6</v>
      </c>
      <c r="E117" s="146" t="n">
        <v>14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3</v>
      </c>
      <c r="C118" s="160" t="n">
        <v>7.6</v>
      </c>
      <c r="D118" s="146" t="n">
        <v>8</v>
      </c>
      <c r="E118" s="146" t="n">
        <v>6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2.3</v>
      </c>
      <c r="C119" s="160" t="n">
        <v>6</v>
      </c>
      <c r="D119" s="146" t="n">
        <v>8</v>
      </c>
      <c r="E119" s="146" t="n">
        <v>6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s">
        <v>46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172</v>
      </c>
      <c r="N125" s="146" t="n">
        <v>14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s">
        <v>46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121</v>
      </c>
      <c r="N126" s="146" t="n">
        <v>10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s">
        <v>46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114</v>
      </c>
      <c r="N127" s="146" t="n">
        <v>13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s">
        <v>46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104</v>
      </c>
      <c r="N128" s="146" t="n">
        <v>10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s">
        <v>46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68</v>
      </c>
      <c r="N129" s="146" t="n">
        <v>7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s">
        <v>4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49</v>
      </c>
      <c r="N130" s="146" t="n">
        <v>5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s">
        <v>46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24</v>
      </c>
      <c r="N131" s="146" t="n">
        <v>3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s">
        <v>46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12</v>
      </c>
      <c r="N132" s="146" t="n">
        <v>3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s">
        <v>46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76</v>
      </c>
      <c r="N133" s="146" t="n">
        <v>7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s">
        <v>46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186</v>
      </c>
      <c r="N134" s="146" t="n">
        <v>9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s">
        <v>46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208</v>
      </c>
      <c r="N135" s="146" t="n">
        <v>14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s">
        <v>46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220</v>
      </c>
      <c r="N136" s="146" t="n">
        <v>15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1:39Z</dcterms:created>
  <dc:creator/>
  <dc:description/>
  <dc:language>en-US</dc:language>
  <cp:lastModifiedBy>Euro Cogliani</cp:lastModifiedBy>
  <cp:lastPrinted>1999-02-12T10:05:25Z</cp:lastPrinted>
  <dcterms:modified xsi:type="dcterms:W3CDTF">2001-05-22T07:07:58Z</dcterms:modified>
  <cp:revision>0</cp:revision>
  <dc:subject/>
  <dc:title/>
</cp:coreProperties>
</file>