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ARIANO IRPINO (AV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1°9'</t>
  </si>
  <si>
    <t xml:space="preserve"> 15°5'</t>
  </si>
  <si>
    <t xml:space="preserve">località:</t>
  </si>
  <si>
    <t xml:space="preserve"> capoluogo</t>
  </si>
  <si>
    <t xml:space="preserve">area climatica:</t>
  </si>
  <si>
    <t xml:space="preserve"> 2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2.7</c:v>
                </c:pt>
                <c:pt idx="1">
                  <c:v>0.6</c:v>
                </c:pt>
                <c:pt idx="2">
                  <c:v>0.9</c:v>
                </c:pt>
                <c:pt idx="3">
                  <c:v>3</c:v>
                </c:pt>
                <c:pt idx="4">
                  <c:v>6.1</c:v>
                </c:pt>
                <c:pt idx="5">
                  <c:v>9.7</c:v>
                </c:pt>
                <c:pt idx="6">
                  <c:v>13.7</c:v>
                </c:pt>
                <c:pt idx="7">
                  <c:v>16</c:v>
                </c:pt>
                <c:pt idx="8">
                  <c:v>16</c:v>
                </c:pt>
                <c:pt idx="9">
                  <c:v>13.9</c:v>
                </c:pt>
                <c:pt idx="10">
                  <c:v>9.6</c:v>
                </c:pt>
                <c:pt idx="11">
                  <c:v>5.6</c:v>
                </c:pt>
                <c:pt idx="12">
                  <c:v>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8.8</c:v>
                </c:pt>
                <c:pt idx="1">
                  <c:v>7.1</c:v>
                </c:pt>
                <c:pt idx="2">
                  <c:v>7.8</c:v>
                </c:pt>
                <c:pt idx="3">
                  <c:v>10.4</c:v>
                </c:pt>
                <c:pt idx="4">
                  <c:v>14.5</c:v>
                </c:pt>
                <c:pt idx="5">
                  <c:v>18.6</c:v>
                </c:pt>
                <c:pt idx="6">
                  <c:v>23.6</c:v>
                </c:pt>
                <c:pt idx="7">
                  <c:v>27.1</c:v>
                </c:pt>
                <c:pt idx="8">
                  <c:v>27.2</c:v>
                </c:pt>
                <c:pt idx="9">
                  <c:v>23.2</c:v>
                </c:pt>
                <c:pt idx="10">
                  <c:v>17.4</c:v>
                </c:pt>
                <c:pt idx="11">
                  <c:v>12</c:v>
                </c:pt>
                <c:pt idx="12">
                  <c:v>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5.7</c:v>
                </c:pt>
                <c:pt idx="1">
                  <c:v>3.8</c:v>
                </c:pt>
                <c:pt idx="2">
                  <c:v>4.4</c:v>
                </c:pt>
                <c:pt idx="3">
                  <c:v>6.7</c:v>
                </c:pt>
                <c:pt idx="4">
                  <c:v>10.3</c:v>
                </c:pt>
                <c:pt idx="5">
                  <c:v>14.2</c:v>
                </c:pt>
                <c:pt idx="6">
                  <c:v>18.6</c:v>
                </c:pt>
                <c:pt idx="7">
                  <c:v>21.5</c:v>
                </c:pt>
                <c:pt idx="8">
                  <c:v>21.6</c:v>
                </c:pt>
                <c:pt idx="9">
                  <c:v>18.5</c:v>
                </c:pt>
                <c:pt idx="10">
                  <c:v>13.5</c:v>
                </c:pt>
                <c:pt idx="11">
                  <c:v>8.8</c:v>
                </c:pt>
                <c:pt idx="12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3239"/>
        <c:axId val="13490749"/>
      </c:lineChart>
      <c:catAx>
        <c:axId val="413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490749"/>
        <c:crossesAt val="-300"/>
        <c:auto val="1"/>
        <c:lblAlgn val="ctr"/>
        <c:lblOffset val="100"/>
        <c:noMultiLvlLbl val="0"/>
      </c:catAx>
      <c:valAx>
        <c:axId val="13490749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3323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4</c:v>
                </c:pt>
                <c:pt idx="1">
                  <c:v>-5.5</c:v>
                </c:pt>
                <c:pt idx="2">
                  <c:v>-6.9</c:v>
                </c:pt>
                <c:pt idx="3">
                  <c:v>-5.8</c:v>
                </c:pt>
                <c:pt idx="4">
                  <c:v>-0.5</c:v>
                </c:pt>
                <c:pt idx="5">
                  <c:v>4.4</c:v>
                </c:pt>
                <c:pt idx="6">
                  <c:v>8.3</c:v>
                </c:pt>
                <c:pt idx="7">
                  <c:v>11.7</c:v>
                </c:pt>
                <c:pt idx="8">
                  <c:v>11.5</c:v>
                </c:pt>
                <c:pt idx="9">
                  <c:v>8.6</c:v>
                </c:pt>
                <c:pt idx="10">
                  <c:v>4.5</c:v>
                </c:pt>
                <c:pt idx="11">
                  <c:v>-1.8</c:v>
                </c:pt>
                <c:pt idx="12">
                  <c:v>-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</c:v>
                </c:pt>
                <c:pt idx="1">
                  <c:v>14</c:v>
                </c:pt>
                <c:pt idx="2">
                  <c:v>14</c:v>
                </c:pt>
                <c:pt idx="3">
                  <c:v>18</c:v>
                </c:pt>
                <c:pt idx="4">
                  <c:v>22</c:v>
                </c:pt>
                <c:pt idx="5">
                  <c:v>26.3</c:v>
                </c:pt>
                <c:pt idx="6">
                  <c:v>32.8</c:v>
                </c:pt>
                <c:pt idx="7">
                  <c:v>34</c:v>
                </c:pt>
                <c:pt idx="8">
                  <c:v>34</c:v>
                </c:pt>
                <c:pt idx="9">
                  <c:v>29.5</c:v>
                </c:pt>
                <c:pt idx="10">
                  <c:v>23.4</c:v>
                </c:pt>
                <c:pt idx="11">
                  <c:v>17.3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05587"/>
        <c:axId val="4669628"/>
      </c:lineChart>
      <c:catAx>
        <c:axId val="1590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69628"/>
        <c:crossesAt val="-300"/>
        <c:auto val="1"/>
        <c:lblAlgn val="ctr"/>
        <c:lblOffset val="100"/>
        <c:noMultiLvlLbl val="0"/>
      </c:catAx>
      <c:valAx>
        <c:axId val="466962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90558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50630"/>
        <c:axId val="78373304"/>
      </c:lineChart>
      <c:catAx>
        <c:axId val="22150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373304"/>
        <c:crossesAt val="0"/>
        <c:auto val="1"/>
        <c:lblAlgn val="ctr"/>
        <c:lblOffset val="100"/>
        <c:noMultiLvlLbl val="0"/>
      </c:catAx>
      <c:valAx>
        <c:axId val="78373304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15063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9</c:v>
                </c:pt>
                <c:pt idx="1">
                  <c:v>6.9</c:v>
                </c:pt>
                <c:pt idx="2">
                  <c:v>9.9</c:v>
                </c:pt>
                <c:pt idx="3">
                  <c:v>13.8</c:v>
                </c:pt>
                <c:pt idx="4">
                  <c:v>18</c:v>
                </c:pt>
                <c:pt idx="5">
                  <c:v>21.7</c:v>
                </c:pt>
                <c:pt idx="6">
                  <c:v>23.7</c:v>
                </c:pt>
                <c:pt idx="7">
                  <c:v>23.4</c:v>
                </c:pt>
                <c:pt idx="8">
                  <c:v>20.5</c:v>
                </c:pt>
                <c:pt idx="9">
                  <c:v>15.9</c:v>
                </c:pt>
                <c:pt idx="10">
                  <c:v>11.4</c:v>
                </c:pt>
                <c:pt idx="11">
                  <c:v>7.4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78588"/>
        <c:axId val="70195337"/>
      </c:lineChart>
      <c:catAx>
        <c:axId val="69178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195337"/>
        <c:crossesAt val="0"/>
        <c:auto val="1"/>
        <c:lblAlgn val="ctr"/>
        <c:lblOffset val="100"/>
        <c:noMultiLvlLbl val="0"/>
      </c:catAx>
      <c:valAx>
        <c:axId val="7019533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17858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48277"/>
        <c:axId val="58791700"/>
      </c:lineChart>
      <c:catAx>
        <c:axId val="36248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791700"/>
        <c:crossesAt val="0"/>
        <c:auto val="1"/>
        <c:lblAlgn val="ctr"/>
        <c:lblOffset val="100"/>
        <c:noMultiLvlLbl val="0"/>
      </c:catAx>
      <c:valAx>
        <c:axId val="5879170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24827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03212"/>
        <c:axId val="40744810"/>
      </c:lineChart>
      <c:catAx>
        <c:axId val="56803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744810"/>
        <c:crossesAt val="0"/>
        <c:auto val="1"/>
        <c:lblAlgn val="ctr"/>
        <c:lblOffset val="100"/>
        <c:noMultiLvlLbl val="0"/>
      </c:catAx>
      <c:valAx>
        <c:axId val="4074481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80321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89929615"/>
        <c:axId val="86689220"/>
      </c:barChart>
      <c:catAx>
        <c:axId val="8992961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689220"/>
        <c:crossesAt val="0"/>
        <c:auto val="1"/>
        <c:lblAlgn val="ctr"/>
        <c:lblOffset val="100"/>
        <c:noMultiLvlLbl val="0"/>
      </c:catAx>
      <c:valAx>
        <c:axId val="8668922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2961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8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410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9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0.6</v>
      </c>
      <c r="Q9" s="54" t="n">
        <v>-5.5</v>
      </c>
      <c r="R9" s="54" t="n">
        <v>7.1</v>
      </c>
      <c r="S9" s="54" t="n">
        <v>14</v>
      </c>
      <c r="T9" s="55" t="n">
        <v>3.8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0.9</v>
      </c>
      <c r="Q10" s="54" t="n">
        <v>-6.9</v>
      </c>
      <c r="R10" s="54" t="n">
        <v>7.8</v>
      </c>
      <c r="S10" s="54" t="n">
        <v>14</v>
      </c>
      <c r="T10" s="55" t="n">
        <v>4.4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3</v>
      </c>
      <c r="Q11" s="54" t="n">
        <v>-5.8</v>
      </c>
      <c r="R11" s="54" t="n">
        <v>10.4</v>
      </c>
      <c r="S11" s="54" t="n">
        <v>18</v>
      </c>
      <c r="T11" s="55" t="n">
        <v>6.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1</v>
      </c>
      <c r="Q12" s="54" t="n">
        <v>-0.5</v>
      </c>
      <c r="R12" s="54" t="n">
        <v>14.5</v>
      </c>
      <c r="S12" s="54" t="n">
        <v>22</v>
      </c>
      <c r="T12" s="55" t="n">
        <v>10.3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9.7</v>
      </c>
      <c r="Q13" s="54" t="n">
        <v>4.4</v>
      </c>
      <c r="R13" s="54" t="n">
        <v>18.6</v>
      </c>
      <c r="S13" s="54" t="n">
        <v>26.3</v>
      </c>
      <c r="T13" s="55" t="n">
        <v>14.2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3.7</v>
      </c>
      <c r="Q14" s="54" t="n">
        <v>8.3</v>
      </c>
      <c r="R14" s="54" t="n">
        <v>23.6</v>
      </c>
      <c r="S14" s="54" t="n">
        <v>32.8</v>
      </c>
      <c r="T14" s="55" t="n">
        <v>18.6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</v>
      </c>
      <c r="Q15" s="54" t="n">
        <v>11.7</v>
      </c>
      <c r="R15" s="54" t="n">
        <v>27.1</v>
      </c>
      <c r="S15" s="54" t="n">
        <v>34</v>
      </c>
      <c r="T15" s="55" t="n">
        <v>21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6</v>
      </c>
      <c r="Q16" s="54" t="n">
        <v>11.5</v>
      </c>
      <c r="R16" s="54" t="n">
        <v>27.2</v>
      </c>
      <c r="S16" s="54" t="n">
        <v>34</v>
      </c>
      <c r="T16" s="55" t="n">
        <v>21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3.9</v>
      </c>
      <c r="Q17" s="54" t="n">
        <v>8.6</v>
      </c>
      <c r="R17" s="54" t="n">
        <v>23.2</v>
      </c>
      <c r="S17" s="54" t="n">
        <v>29.5</v>
      </c>
      <c r="T17" s="55" t="n">
        <v>18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9.6</v>
      </c>
      <c r="Q18" s="54" t="n">
        <v>4.5</v>
      </c>
      <c r="R18" s="54" t="n">
        <v>17.4</v>
      </c>
      <c r="S18" s="54" t="n">
        <v>23.4</v>
      </c>
      <c r="T18" s="55" t="n">
        <v>13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5.6</v>
      </c>
      <c r="Q19" s="54" t="n">
        <v>-1.8</v>
      </c>
      <c r="R19" s="54" t="n">
        <v>12</v>
      </c>
      <c r="S19" s="54" t="n">
        <v>17.3</v>
      </c>
      <c r="T19" s="55" t="n">
        <v>8.8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2.7</v>
      </c>
      <c r="Q20" s="60" t="n">
        <v>-4</v>
      </c>
      <c r="R20" s="60" t="n">
        <v>8.8</v>
      </c>
      <c r="S20" s="60" t="n">
        <v>17</v>
      </c>
      <c r="T20" s="61" t="n">
        <v>5.7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3</v>
      </c>
      <c r="D21" s="63"/>
      <c r="E21" s="63" t="n">
        <v>2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8.1</v>
      </c>
      <c r="Q21" s="65" t="n">
        <v>-6.9</v>
      </c>
      <c r="R21" s="65" t="n">
        <v>16.5</v>
      </c>
      <c r="S21" s="65" t="n">
        <v>34</v>
      </c>
      <c r="T21" s="65" t="n">
        <v>12.3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8</v>
      </c>
      <c r="D22" s="68"/>
      <c r="E22" s="69" t="n">
        <v>2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9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9.9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8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7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7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4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5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9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4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4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9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41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2.7</v>
      </c>
      <c r="C56" s="134" t="n">
        <v>-4</v>
      </c>
      <c r="D56" s="134" t="n">
        <v>8.8</v>
      </c>
      <c r="E56" s="134" t="n">
        <v>17</v>
      </c>
      <c r="F56" s="134" t="n">
        <v>5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0.6</v>
      </c>
      <c r="C57" s="136" t="n">
        <v>-5.5</v>
      </c>
      <c r="D57" s="136" t="n">
        <v>7.1</v>
      </c>
      <c r="E57" s="136" t="n">
        <v>14</v>
      </c>
      <c r="F57" s="136" t="n">
        <v>3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0.9</v>
      </c>
      <c r="C58" s="136" t="n">
        <v>-6.9</v>
      </c>
      <c r="D58" s="136" t="n">
        <v>7.8</v>
      </c>
      <c r="E58" s="136" t="n">
        <v>14</v>
      </c>
      <c r="F58" s="136" t="n">
        <v>4.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</v>
      </c>
      <c r="C59" s="136" t="n">
        <v>-5.8</v>
      </c>
      <c r="D59" s="136" t="n">
        <v>10.4</v>
      </c>
      <c r="E59" s="136" t="n">
        <v>18</v>
      </c>
      <c r="F59" s="136" t="n">
        <v>6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1</v>
      </c>
      <c r="C60" s="136" t="n">
        <v>-0.5</v>
      </c>
      <c r="D60" s="136" t="n">
        <v>14.5</v>
      </c>
      <c r="E60" s="136" t="n">
        <v>22</v>
      </c>
      <c r="F60" s="136" t="n">
        <v>10.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7</v>
      </c>
      <c r="C61" s="136" t="n">
        <v>4.4</v>
      </c>
      <c r="D61" s="136" t="n">
        <v>18.6</v>
      </c>
      <c r="E61" s="136" t="n">
        <v>26.3</v>
      </c>
      <c r="F61" s="136" t="n">
        <v>14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7</v>
      </c>
      <c r="C62" s="136" t="n">
        <v>8.3</v>
      </c>
      <c r="D62" s="136" t="n">
        <v>23.6</v>
      </c>
      <c r="E62" s="136" t="n">
        <v>32.8</v>
      </c>
      <c r="F62" s="136" t="n">
        <v>18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</v>
      </c>
      <c r="C63" s="136" t="n">
        <v>11.7</v>
      </c>
      <c r="D63" s="136" t="n">
        <v>27.1</v>
      </c>
      <c r="E63" s="136" t="n">
        <v>34</v>
      </c>
      <c r="F63" s="136" t="n">
        <v>21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6</v>
      </c>
      <c r="C64" s="136" t="n">
        <v>11.5</v>
      </c>
      <c r="D64" s="136" t="n">
        <v>27.2</v>
      </c>
      <c r="E64" s="136" t="n">
        <v>34</v>
      </c>
      <c r="F64" s="136" t="n">
        <v>21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9</v>
      </c>
      <c r="C65" s="136" t="n">
        <v>8.6</v>
      </c>
      <c r="D65" s="136" t="n">
        <v>23.2</v>
      </c>
      <c r="E65" s="136" t="n">
        <v>29.5</v>
      </c>
      <c r="F65" s="136" t="n">
        <v>18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9.6</v>
      </c>
      <c r="C66" s="136" t="n">
        <v>4.5</v>
      </c>
      <c r="D66" s="136" t="n">
        <v>17.4</v>
      </c>
      <c r="E66" s="136" t="n">
        <v>23.4</v>
      </c>
      <c r="F66" s="136" t="n">
        <v>13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5.6</v>
      </c>
      <c r="C67" s="136" t="n">
        <v>-1.8</v>
      </c>
      <c r="D67" s="136" t="n">
        <v>12</v>
      </c>
      <c r="E67" s="136" t="n">
        <v>17.3</v>
      </c>
      <c r="F67" s="136" t="n">
        <v>8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2.7</v>
      </c>
      <c r="C68" s="136" t="n">
        <v>-4</v>
      </c>
      <c r="D68" s="136" t="n">
        <v>8.8</v>
      </c>
      <c r="E68" s="136" t="n">
        <v>17</v>
      </c>
      <c r="F68" s="136" t="n">
        <v>5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9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9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9.9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8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7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7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4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5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9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4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4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9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1:35Z</dcterms:created>
  <dc:creator/>
  <dc:description/>
  <dc:language>en-US</dc:language>
  <cp:lastModifiedBy>Euro Cogliani</cp:lastModifiedBy>
  <cp:lastPrinted>1999-02-12T10:04:46Z</cp:lastPrinted>
  <dcterms:modified xsi:type="dcterms:W3CDTF">2001-05-22T07:07:57Z</dcterms:modified>
  <cp:revision>0</cp:revision>
  <dc:subject/>
  <dc:title/>
</cp:coreProperties>
</file>