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ANDRETTA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0°56'</t>
  </si>
  <si>
    <t xml:space="preserve"> 15°19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9</c:v>
                </c:pt>
                <c:pt idx="1">
                  <c:v>1.4</c:v>
                </c:pt>
                <c:pt idx="2">
                  <c:v>1.7</c:v>
                </c:pt>
                <c:pt idx="3">
                  <c:v>3.4</c:v>
                </c:pt>
                <c:pt idx="4">
                  <c:v>7.1</c:v>
                </c:pt>
                <c:pt idx="5">
                  <c:v>9.9</c:v>
                </c:pt>
                <c:pt idx="6">
                  <c:v>13.5</c:v>
                </c:pt>
                <c:pt idx="7">
                  <c:v>15.5</c:v>
                </c:pt>
                <c:pt idx="8">
                  <c:v>16.6</c:v>
                </c:pt>
                <c:pt idx="9">
                  <c:v>13.9</c:v>
                </c:pt>
                <c:pt idx="10">
                  <c:v>10.8</c:v>
                </c:pt>
                <c:pt idx="11">
                  <c:v>7.3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6.9</c:v>
                </c:pt>
                <c:pt idx="3">
                  <c:v>9.3</c:v>
                </c:pt>
                <c:pt idx="4">
                  <c:v>14.5</c:v>
                </c:pt>
                <c:pt idx="5">
                  <c:v>18.7</c:v>
                </c:pt>
                <c:pt idx="6">
                  <c:v>23.3</c:v>
                </c:pt>
                <c:pt idx="7">
                  <c:v>26.3</c:v>
                </c:pt>
                <c:pt idx="8">
                  <c:v>27.3</c:v>
                </c:pt>
                <c:pt idx="9">
                  <c:v>23.4</c:v>
                </c:pt>
                <c:pt idx="10">
                  <c:v>17.8</c:v>
                </c:pt>
                <c:pt idx="11">
                  <c:v>12.8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9</c:v>
                </c:pt>
                <c:pt idx="1">
                  <c:v>3.2</c:v>
                </c:pt>
                <c:pt idx="2">
                  <c:v>4.3</c:v>
                </c:pt>
                <c:pt idx="3">
                  <c:v>6.4</c:v>
                </c:pt>
                <c:pt idx="4">
                  <c:v>10.8</c:v>
                </c:pt>
                <c:pt idx="5">
                  <c:v>14.3</c:v>
                </c:pt>
                <c:pt idx="6">
                  <c:v>18.4</c:v>
                </c:pt>
                <c:pt idx="7">
                  <c:v>20.9</c:v>
                </c:pt>
                <c:pt idx="8">
                  <c:v>21.9</c:v>
                </c:pt>
                <c:pt idx="9">
                  <c:v>18.6</c:v>
                </c:pt>
                <c:pt idx="10">
                  <c:v>14.3</c:v>
                </c:pt>
                <c:pt idx="11">
                  <c:v>10.1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13781"/>
        <c:axId val="63693930"/>
      </c:lineChart>
      <c:catAx>
        <c:axId val="3361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693930"/>
        <c:crossesAt val="-300"/>
        <c:auto val="1"/>
        <c:lblAlgn val="ctr"/>
        <c:lblOffset val="100"/>
        <c:noMultiLvlLbl val="0"/>
      </c:catAx>
      <c:valAx>
        <c:axId val="6369393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61378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.2</c:v>
                </c:pt>
                <c:pt idx="1">
                  <c:v>-5.2</c:v>
                </c:pt>
                <c:pt idx="2">
                  <c:v>-5.2</c:v>
                </c:pt>
                <c:pt idx="3">
                  <c:v>-5.1</c:v>
                </c:pt>
                <c:pt idx="4">
                  <c:v>1.8</c:v>
                </c:pt>
                <c:pt idx="5">
                  <c:v>4.8</c:v>
                </c:pt>
                <c:pt idx="6">
                  <c:v>7.9</c:v>
                </c:pt>
                <c:pt idx="7">
                  <c:v>9.8</c:v>
                </c:pt>
                <c:pt idx="8">
                  <c:v>10.5</c:v>
                </c:pt>
                <c:pt idx="9">
                  <c:v>9.1</c:v>
                </c:pt>
                <c:pt idx="10">
                  <c:v>5.4</c:v>
                </c:pt>
                <c:pt idx="11">
                  <c:v>1.2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.8</c:v>
                </c:pt>
                <c:pt idx="1">
                  <c:v>10.6</c:v>
                </c:pt>
                <c:pt idx="2">
                  <c:v>14.9</c:v>
                </c:pt>
                <c:pt idx="3">
                  <c:v>18</c:v>
                </c:pt>
                <c:pt idx="4">
                  <c:v>21.6</c:v>
                </c:pt>
                <c:pt idx="5">
                  <c:v>26.9</c:v>
                </c:pt>
                <c:pt idx="6">
                  <c:v>30.9</c:v>
                </c:pt>
                <c:pt idx="7">
                  <c:v>34</c:v>
                </c:pt>
                <c:pt idx="8">
                  <c:v>34.9</c:v>
                </c:pt>
                <c:pt idx="9">
                  <c:v>30</c:v>
                </c:pt>
                <c:pt idx="10">
                  <c:v>26.8</c:v>
                </c:pt>
                <c:pt idx="11">
                  <c:v>18.5</c:v>
                </c:pt>
                <c:pt idx="1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2991"/>
        <c:axId val="24962531"/>
      </c:lineChart>
      <c:catAx>
        <c:axId val="6347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962531"/>
        <c:crossesAt val="-300"/>
        <c:auto val="1"/>
        <c:lblAlgn val="ctr"/>
        <c:lblOffset val="100"/>
        <c:noMultiLvlLbl val="0"/>
      </c:catAx>
      <c:valAx>
        <c:axId val="2496253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47299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5081"/>
        <c:axId val="93109409"/>
      </c:lineChart>
      <c:catAx>
        <c:axId val="9840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109409"/>
        <c:crossesAt val="0"/>
        <c:auto val="1"/>
        <c:lblAlgn val="ctr"/>
        <c:lblOffset val="100"/>
        <c:noMultiLvlLbl val="0"/>
      </c:catAx>
      <c:valAx>
        <c:axId val="9310940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4050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6.9</c:v>
                </c:pt>
                <c:pt idx="2">
                  <c:v>9.9</c:v>
                </c:pt>
                <c:pt idx="3">
                  <c:v>13.8</c:v>
                </c:pt>
                <c:pt idx="4">
                  <c:v>18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5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3249"/>
        <c:axId val="88975853"/>
      </c:lineChart>
      <c:catAx>
        <c:axId val="9731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975853"/>
        <c:crossesAt val="0"/>
        <c:auto val="1"/>
        <c:lblAlgn val="ctr"/>
        <c:lblOffset val="100"/>
        <c:noMultiLvlLbl val="0"/>
      </c:catAx>
      <c:valAx>
        <c:axId val="8897585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31324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6824"/>
        <c:axId val="13844853"/>
      </c:lineChart>
      <c:catAx>
        <c:axId val="6439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844853"/>
        <c:crossesAt val="0"/>
        <c:auto val="1"/>
        <c:lblAlgn val="ctr"/>
        <c:lblOffset val="100"/>
        <c:noMultiLvlLbl val="0"/>
      </c:catAx>
      <c:valAx>
        <c:axId val="1384485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39682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9520"/>
        <c:axId val="59259775"/>
      </c:lineChart>
      <c:catAx>
        <c:axId val="7996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259775"/>
        <c:crossesAt val="0"/>
        <c:auto val="1"/>
        <c:lblAlgn val="ctr"/>
        <c:lblOffset val="100"/>
        <c:noMultiLvlLbl val="0"/>
      </c:catAx>
      <c:valAx>
        <c:axId val="5925977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9695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7912886"/>
        <c:axId val="46822170"/>
      </c:barChart>
      <c:catAx>
        <c:axId val="679128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822170"/>
        <c:crossesAt val="0"/>
        <c:auto val="1"/>
        <c:lblAlgn val="ctr"/>
        <c:lblOffset val="100"/>
        <c:noMultiLvlLbl val="0"/>
      </c:catAx>
      <c:valAx>
        <c:axId val="4682217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1288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5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6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4</v>
      </c>
      <c r="Q9" s="54" t="n">
        <v>-5.2</v>
      </c>
      <c r="R9" s="54" t="n">
        <v>5</v>
      </c>
      <c r="S9" s="54" t="n">
        <v>10.6</v>
      </c>
      <c r="T9" s="55" t="n">
        <v>3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7</v>
      </c>
      <c r="Q10" s="54" t="n">
        <v>-5.2</v>
      </c>
      <c r="R10" s="54" t="n">
        <v>6.9</v>
      </c>
      <c r="S10" s="54" t="n">
        <v>14.9</v>
      </c>
      <c r="T10" s="55" t="n">
        <v>4.3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3.4</v>
      </c>
      <c r="Q11" s="54" t="n">
        <v>-5.1</v>
      </c>
      <c r="R11" s="54" t="n">
        <v>9.3</v>
      </c>
      <c r="S11" s="54" t="n">
        <v>18</v>
      </c>
      <c r="T11" s="55" t="n">
        <v>6.4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1</v>
      </c>
      <c r="Q12" s="54" t="n">
        <v>1.8</v>
      </c>
      <c r="R12" s="54" t="n">
        <v>14.5</v>
      </c>
      <c r="S12" s="54" t="n">
        <v>21.6</v>
      </c>
      <c r="T12" s="55" t="n">
        <v>10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9</v>
      </c>
      <c r="Q13" s="54" t="n">
        <v>4.8</v>
      </c>
      <c r="R13" s="54" t="n">
        <v>18.7</v>
      </c>
      <c r="S13" s="54" t="n">
        <v>26.9</v>
      </c>
      <c r="T13" s="55" t="n">
        <v>14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5</v>
      </c>
      <c r="Q14" s="54" t="n">
        <v>7.9</v>
      </c>
      <c r="R14" s="54" t="n">
        <v>23.3</v>
      </c>
      <c r="S14" s="54" t="n">
        <v>30.9</v>
      </c>
      <c r="T14" s="55" t="n">
        <v>18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5</v>
      </c>
      <c r="Q15" s="54" t="n">
        <v>9.8</v>
      </c>
      <c r="R15" s="54" t="n">
        <v>26.3</v>
      </c>
      <c r="S15" s="54" t="n">
        <v>34</v>
      </c>
      <c r="T15" s="55" t="n">
        <v>20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6</v>
      </c>
      <c r="Q16" s="54" t="n">
        <v>10.5</v>
      </c>
      <c r="R16" s="54" t="n">
        <v>27.3</v>
      </c>
      <c r="S16" s="54" t="n">
        <v>34.9</v>
      </c>
      <c r="T16" s="55" t="n">
        <v>21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3.9</v>
      </c>
      <c r="Q17" s="54" t="n">
        <v>9.1</v>
      </c>
      <c r="R17" s="54" t="n">
        <v>23.4</v>
      </c>
      <c r="S17" s="54" t="n">
        <v>30</v>
      </c>
      <c r="T17" s="55" t="n">
        <v>18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8</v>
      </c>
      <c r="Q18" s="54" t="n">
        <v>5.4</v>
      </c>
      <c r="R18" s="54" t="n">
        <v>17.8</v>
      </c>
      <c r="S18" s="54" t="n">
        <v>26.8</v>
      </c>
      <c r="T18" s="55" t="n">
        <v>14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3</v>
      </c>
      <c r="Q19" s="54" t="n">
        <v>1.2</v>
      </c>
      <c r="R19" s="54" t="n">
        <v>12.8</v>
      </c>
      <c r="S19" s="54" t="n">
        <v>18.5</v>
      </c>
      <c r="T19" s="55" t="n">
        <v>10.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9</v>
      </c>
      <c r="Q20" s="60" t="n">
        <v>-3.2</v>
      </c>
      <c r="R20" s="60" t="n">
        <v>8</v>
      </c>
      <c r="S20" s="60" t="n">
        <v>15.8</v>
      </c>
      <c r="T20" s="61" t="n">
        <v>5.9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4</v>
      </c>
      <c r="D21" s="63"/>
      <c r="E21" s="63" t="n">
        <v>3</v>
      </c>
      <c r="F21" s="63"/>
      <c r="G21" s="63" t="n">
        <v>1</v>
      </c>
      <c r="H21" s="63"/>
      <c r="I21" s="63" t="n">
        <v>0</v>
      </c>
      <c r="J21" s="63"/>
      <c r="O21" s="64" t="s">
        <v>27</v>
      </c>
      <c r="P21" s="65" t="n">
        <v>8.8</v>
      </c>
      <c r="Q21" s="65" t="n">
        <v>-5.2</v>
      </c>
      <c r="R21" s="65" t="n">
        <v>16.1</v>
      </c>
      <c r="S21" s="65" t="n">
        <v>34.9</v>
      </c>
      <c r="T21" s="65" t="n">
        <v>12.4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3</v>
      </c>
      <c r="F22" s="69"/>
      <c r="G22" s="66" t="s">
        <v>29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5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4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9</v>
      </c>
      <c r="C56" s="134" t="n">
        <v>-3.2</v>
      </c>
      <c r="D56" s="134" t="n">
        <v>8</v>
      </c>
      <c r="E56" s="134" t="n">
        <v>15.8</v>
      </c>
      <c r="F56" s="134" t="n">
        <v>5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4</v>
      </c>
      <c r="C57" s="136" t="n">
        <v>-5.2</v>
      </c>
      <c r="D57" s="136" t="n">
        <v>5</v>
      </c>
      <c r="E57" s="136" t="n">
        <v>10.6</v>
      </c>
      <c r="F57" s="136" t="n">
        <v>3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7</v>
      </c>
      <c r="C58" s="136" t="n">
        <v>-5.2</v>
      </c>
      <c r="D58" s="136" t="n">
        <v>6.9</v>
      </c>
      <c r="E58" s="136" t="n">
        <v>14.9</v>
      </c>
      <c r="F58" s="136" t="n">
        <v>4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4</v>
      </c>
      <c r="C59" s="136" t="n">
        <v>-5.1</v>
      </c>
      <c r="D59" s="136" t="n">
        <v>9.3</v>
      </c>
      <c r="E59" s="136" t="n">
        <v>18</v>
      </c>
      <c r="F59" s="136" t="n">
        <v>6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1</v>
      </c>
      <c r="C60" s="136" t="n">
        <v>1.8</v>
      </c>
      <c r="D60" s="136" t="n">
        <v>14.5</v>
      </c>
      <c r="E60" s="136" t="n">
        <v>21.6</v>
      </c>
      <c r="F60" s="136" t="n">
        <v>10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9</v>
      </c>
      <c r="C61" s="136" t="n">
        <v>4.8</v>
      </c>
      <c r="D61" s="136" t="n">
        <v>18.7</v>
      </c>
      <c r="E61" s="136" t="n">
        <v>26.9</v>
      </c>
      <c r="F61" s="136" t="n">
        <v>14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5</v>
      </c>
      <c r="C62" s="136" t="n">
        <v>7.9</v>
      </c>
      <c r="D62" s="136" t="n">
        <v>23.3</v>
      </c>
      <c r="E62" s="136" t="n">
        <v>30.9</v>
      </c>
      <c r="F62" s="136" t="n">
        <v>18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5</v>
      </c>
      <c r="C63" s="136" t="n">
        <v>9.8</v>
      </c>
      <c r="D63" s="136" t="n">
        <v>26.3</v>
      </c>
      <c r="E63" s="136" t="n">
        <v>34</v>
      </c>
      <c r="F63" s="136" t="n">
        <v>20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6</v>
      </c>
      <c r="C64" s="136" t="n">
        <v>10.5</v>
      </c>
      <c r="D64" s="136" t="n">
        <v>27.3</v>
      </c>
      <c r="E64" s="136" t="n">
        <v>34.9</v>
      </c>
      <c r="F64" s="136" t="n">
        <v>21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9</v>
      </c>
      <c r="C65" s="136" t="n">
        <v>9.1</v>
      </c>
      <c r="D65" s="136" t="n">
        <v>23.4</v>
      </c>
      <c r="E65" s="136" t="n">
        <v>30</v>
      </c>
      <c r="F65" s="136" t="n">
        <v>18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8</v>
      </c>
      <c r="C66" s="136" t="n">
        <v>5.4</v>
      </c>
      <c r="D66" s="136" t="n">
        <v>17.8</v>
      </c>
      <c r="E66" s="136" t="n">
        <v>26.8</v>
      </c>
      <c r="F66" s="136" t="n">
        <v>14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3</v>
      </c>
      <c r="C67" s="136" t="n">
        <v>1.2</v>
      </c>
      <c r="D67" s="136" t="n">
        <v>12.8</v>
      </c>
      <c r="E67" s="136" t="n">
        <v>18.5</v>
      </c>
      <c r="F67" s="136" t="n">
        <v>10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9</v>
      </c>
      <c r="C68" s="136" t="n">
        <v>-3.2</v>
      </c>
      <c r="D68" s="136" t="n">
        <v>8</v>
      </c>
      <c r="E68" s="136" t="n">
        <v>15.8</v>
      </c>
      <c r="F68" s="136" t="n">
        <v>5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5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30Z</dcterms:created>
  <dc:creator/>
  <dc:description/>
  <dc:language>en-US</dc:language>
  <cp:lastModifiedBy>Euro Cogliani</cp:lastModifiedBy>
  <cp:lastPrinted>1999-02-12T10:04:13Z</cp:lastPrinted>
  <dcterms:modified xsi:type="dcterms:W3CDTF">2001-05-22T07:07:55Z</dcterms:modified>
  <cp:revision>0</cp:revision>
  <dc:subject/>
  <dc:title/>
</cp:coreProperties>
</file>