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 VALPELLINE (AO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50'</t>
  </si>
  <si>
    <t xml:space="preserve"> 7°20'</t>
  </si>
  <si>
    <t xml:space="preserve">località:</t>
  </si>
  <si>
    <t xml:space="preserve"> capoluogo</t>
  </si>
  <si>
    <t xml:space="preserve">area climatica:</t>
  </si>
  <si>
    <t xml:space="preserve"> 2F</t>
  </si>
  <si>
    <t xml:space="preserve"> 45°49'</t>
  </si>
  <si>
    <t xml:space="preserve"> 7°19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0.2</c:v>
                </c:pt>
                <c:pt idx="1">
                  <c:v>-1.7</c:v>
                </c:pt>
                <c:pt idx="2">
                  <c:v>-0.8</c:v>
                </c:pt>
                <c:pt idx="3">
                  <c:v>2</c:v>
                </c:pt>
                <c:pt idx="4">
                  <c:v>4.9</c:v>
                </c:pt>
                <c:pt idx="5">
                  <c:v>8</c:v>
                </c:pt>
                <c:pt idx="6">
                  <c:v>10.5</c:v>
                </c:pt>
                <c:pt idx="7">
                  <c:v>12.4</c:v>
                </c:pt>
                <c:pt idx="8">
                  <c:v>12.2</c:v>
                </c:pt>
                <c:pt idx="9">
                  <c:v>10.5</c:v>
                </c:pt>
                <c:pt idx="10">
                  <c:v>6.4</c:v>
                </c:pt>
                <c:pt idx="11">
                  <c:v>2.4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3.4</c:v>
                </c:pt>
                <c:pt idx="1">
                  <c:v>2.5</c:v>
                </c:pt>
                <c:pt idx="2">
                  <c:v>4.4</c:v>
                </c:pt>
                <c:pt idx="3">
                  <c:v>8.4</c:v>
                </c:pt>
                <c:pt idx="4">
                  <c:v>12.2</c:v>
                </c:pt>
                <c:pt idx="5">
                  <c:v>16.1</c:v>
                </c:pt>
                <c:pt idx="6">
                  <c:v>18.8</c:v>
                </c:pt>
                <c:pt idx="7">
                  <c:v>21.2</c:v>
                </c:pt>
                <c:pt idx="8">
                  <c:v>20.3</c:v>
                </c:pt>
                <c:pt idx="9">
                  <c:v>17.2</c:v>
                </c:pt>
                <c:pt idx="10">
                  <c:v>12</c:v>
                </c:pt>
                <c:pt idx="11">
                  <c:v>6.4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.6</c:v>
                </c:pt>
                <c:pt idx="1">
                  <c:v>0.4</c:v>
                </c:pt>
                <c:pt idx="2">
                  <c:v>1.8</c:v>
                </c:pt>
                <c:pt idx="3">
                  <c:v>5.2</c:v>
                </c:pt>
                <c:pt idx="4">
                  <c:v>8.6</c:v>
                </c:pt>
                <c:pt idx="5">
                  <c:v>12</c:v>
                </c:pt>
                <c:pt idx="6">
                  <c:v>14.7</c:v>
                </c:pt>
                <c:pt idx="7">
                  <c:v>16.8</c:v>
                </c:pt>
                <c:pt idx="8">
                  <c:v>16.2</c:v>
                </c:pt>
                <c:pt idx="9">
                  <c:v>13.9</c:v>
                </c:pt>
                <c:pt idx="10">
                  <c:v>9.2</c:v>
                </c:pt>
                <c:pt idx="11">
                  <c:v>4.4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3553"/>
        <c:axId val="34768293"/>
      </c:lineChart>
      <c:catAx>
        <c:axId val="8679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768293"/>
        <c:crossesAt val="-300"/>
        <c:auto val="1"/>
        <c:lblAlgn val="ctr"/>
        <c:lblOffset val="100"/>
        <c:noMultiLvlLbl val="0"/>
      </c:catAx>
      <c:valAx>
        <c:axId val="3476829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79355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6</c:v>
                </c:pt>
                <c:pt idx="1">
                  <c:v>-9</c:v>
                </c:pt>
                <c:pt idx="2">
                  <c:v>-9</c:v>
                </c:pt>
                <c:pt idx="3">
                  <c:v>-4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5</c:v>
                </c:pt>
                <c:pt idx="10">
                  <c:v>2</c:v>
                </c:pt>
                <c:pt idx="11">
                  <c:v>-2</c:v>
                </c:pt>
                <c:pt idx="12">
                  <c:v>-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0</c:v>
                </c:pt>
                <c:pt idx="1">
                  <c:v>9</c:v>
                </c:pt>
                <c:pt idx="2">
                  <c:v>12</c:v>
                </c:pt>
                <c:pt idx="3">
                  <c:v>17</c:v>
                </c:pt>
                <c:pt idx="4">
                  <c:v>19</c:v>
                </c:pt>
                <c:pt idx="5">
                  <c:v>23</c:v>
                </c:pt>
                <c:pt idx="6">
                  <c:v>25</c:v>
                </c:pt>
                <c:pt idx="7">
                  <c:v>27</c:v>
                </c:pt>
                <c:pt idx="8">
                  <c:v>26</c:v>
                </c:pt>
                <c:pt idx="9">
                  <c:v>23</c:v>
                </c:pt>
                <c:pt idx="10">
                  <c:v>17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50199"/>
        <c:axId val="6147855"/>
      </c:lineChart>
      <c:catAx>
        <c:axId val="9375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47855"/>
        <c:crossesAt val="-300"/>
        <c:auto val="1"/>
        <c:lblAlgn val="ctr"/>
        <c:lblOffset val="100"/>
        <c:noMultiLvlLbl val="0"/>
      </c:catAx>
      <c:valAx>
        <c:axId val="614785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75019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80773"/>
        <c:axId val="14223768"/>
      </c:lineChart>
      <c:catAx>
        <c:axId val="8818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223768"/>
        <c:crossesAt val="0"/>
        <c:auto val="1"/>
        <c:lblAlgn val="ctr"/>
        <c:lblOffset val="100"/>
        <c:noMultiLvlLbl val="0"/>
      </c:catAx>
      <c:valAx>
        <c:axId val="1422376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18077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6</c:v>
                </c:pt>
                <c:pt idx="1">
                  <c:v>4</c:v>
                </c:pt>
                <c:pt idx="2">
                  <c:v>6.8</c:v>
                </c:pt>
                <c:pt idx="3">
                  <c:v>11.7</c:v>
                </c:pt>
                <c:pt idx="4">
                  <c:v>16</c:v>
                </c:pt>
                <c:pt idx="5">
                  <c:v>19.4</c:v>
                </c:pt>
                <c:pt idx="6">
                  <c:v>21.7</c:v>
                </c:pt>
                <c:pt idx="7">
                  <c:v>21.5</c:v>
                </c:pt>
                <c:pt idx="8">
                  <c:v>18.2</c:v>
                </c:pt>
                <c:pt idx="9">
                  <c:v>13.6</c:v>
                </c:pt>
                <c:pt idx="10">
                  <c:v>9.3</c:v>
                </c:pt>
                <c:pt idx="11">
                  <c:v>5.3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7489"/>
        <c:axId val="9142846"/>
      </c:lineChart>
      <c:catAx>
        <c:axId val="51847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42846"/>
        <c:crossesAt val="0"/>
        <c:auto val="1"/>
        <c:lblAlgn val="ctr"/>
        <c:lblOffset val="100"/>
        <c:noMultiLvlLbl val="0"/>
      </c:catAx>
      <c:valAx>
        <c:axId val="914284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84748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76237"/>
        <c:axId val="23042468"/>
      </c:lineChart>
      <c:catAx>
        <c:axId val="47476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042468"/>
        <c:crossesAt val="0"/>
        <c:auto val="1"/>
        <c:lblAlgn val="ctr"/>
        <c:lblOffset val="100"/>
        <c:noMultiLvlLbl val="0"/>
      </c:catAx>
      <c:valAx>
        <c:axId val="2304246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47623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10917"/>
        <c:axId val="94820823"/>
      </c:lineChart>
      <c:catAx>
        <c:axId val="46510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820823"/>
        <c:crossesAt val="0"/>
        <c:auto val="1"/>
        <c:lblAlgn val="ctr"/>
        <c:lblOffset val="100"/>
        <c:noMultiLvlLbl val="0"/>
      </c:catAx>
      <c:valAx>
        <c:axId val="9482082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51091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4117977"/>
        <c:axId val="38021799"/>
      </c:barChart>
      <c:catAx>
        <c:axId val="4411797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021799"/>
        <c:crossesAt val="0"/>
        <c:auto val="1"/>
        <c:lblAlgn val="ctr"/>
        <c:lblOffset val="100"/>
        <c:noMultiLvlLbl val="0"/>
      </c:catAx>
      <c:valAx>
        <c:axId val="3802179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1797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96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46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5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7</v>
      </c>
      <c r="Q9" s="54" t="n">
        <v>-9</v>
      </c>
      <c r="R9" s="54" t="n">
        <v>2.5</v>
      </c>
      <c r="S9" s="54" t="n">
        <v>9</v>
      </c>
      <c r="T9" s="55" t="n">
        <v>0.4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0.8</v>
      </c>
      <c r="Q10" s="54" t="n">
        <v>-9</v>
      </c>
      <c r="R10" s="54" t="n">
        <v>4.4</v>
      </c>
      <c r="S10" s="54" t="n">
        <v>12</v>
      </c>
      <c r="T10" s="55" t="n">
        <v>1.8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2</v>
      </c>
      <c r="Q11" s="54" t="n">
        <v>-4</v>
      </c>
      <c r="R11" s="54" t="n">
        <v>8.4</v>
      </c>
      <c r="S11" s="54" t="n">
        <v>17</v>
      </c>
      <c r="T11" s="55" t="n">
        <v>5.2</v>
      </c>
      <c r="U11" s="36"/>
    </row>
    <row r="12" s="37" customFormat="true" ht="12" hidden="false" customHeight="false" outlineLevel="0" collapsed="false">
      <c r="A12" s="48" t="n">
        <v>6</v>
      </c>
      <c r="B12" s="43" t="n">
        <v>2</v>
      </c>
      <c r="C12" s="49"/>
      <c r="G12" s="36"/>
      <c r="O12" s="52" t="n">
        <v>4</v>
      </c>
      <c r="P12" s="53" t="n">
        <v>4.9</v>
      </c>
      <c r="Q12" s="54" t="n">
        <v>0</v>
      </c>
      <c r="R12" s="54" t="n">
        <v>12.2</v>
      </c>
      <c r="S12" s="54" t="n">
        <v>19</v>
      </c>
      <c r="T12" s="55" t="n">
        <v>8.6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8</v>
      </c>
      <c r="Q13" s="54" t="n">
        <v>3</v>
      </c>
      <c r="R13" s="54" t="n">
        <v>16.1</v>
      </c>
      <c r="S13" s="54" t="n">
        <v>23</v>
      </c>
      <c r="T13" s="55" t="n">
        <v>12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0.5</v>
      </c>
      <c r="Q14" s="54" t="n">
        <v>6</v>
      </c>
      <c r="R14" s="54" t="n">
        <v>18.8</v>
      </c>
      <c r="S14" s="54" t="n">
        <v>25</v>
      </c>
      <c r="T14" s="55" t="n">
        <v>14.7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12.4</v>
      </c>
      <c r="Q15" s="54" t="n">
        <v>8</v>
      </c>
      <c r="R15" s="54" t="n">
        <v>21.2</v>
      </c>
      <c r="S15" s="54" t="n">
        <v>27</v>
      </c>
      <c r="T15" s="55" t="n">
        <v>16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2.2</v>
      </c>
      <c r="Q16" s="54" t="n">
        <v>8</v>
      </c>
      <c r="R16" s="54" t="n">
        <v>20.3</v>
      </c>
      <c r="S16" s="54" t="n">
        <v>26</v>
      </c>
      <c r="T16" s="55" t="n">
        <v>16.2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0.5</v>
      </c>
      <c r="Q17" s="54" t="n">
        <v>5</v>
      </c>
      <c r="R17" s="54" t="n">
        <v>17.2</v>
      </c>
      <c r="S17" s="54" t="n">
        <v>23</v>
      </c>
      <c r="T17" s="55" t="n">
        <v>13.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6.4</v>
      </c>
      <c r="Q18" s="54" t="n">
        <v>2</v>
      </c>
      <c r="R18" s="54" t="n">
        <v>12</v>
      </c>
      <c r="S18" s="54" t="n">
        <v>17</v>
      </c>
      <c r="T18" s="55" t="n">
        <v>9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2.4</v>
      </c>
      <c r="Q19" s="54" t="n">
        <v>-2</v>
      </c>
      <c r="R19" s="54" t="n">
        <v>6.4</v>
      </c>
      <c r="S19" s="54" t="n">
        <v>11</v>
      </c>
      <c r="T19" s="55" t="n">
        <v>4.4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0.2</v>
      </c>
      <c r="Q20" s="60" t="n">
        <v>-6</v>
      </c>
      <c r="R20" s="60" t="n">
        <v>3.4</v>
      </c>
      <c r="S20" s="60" t="n">
        <v>10</v>
      </c>
      <c r="T20" s="61" t="n">
        <v>1.6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3</v>
      </c>
      <c r="D21" s="63"/>
      <c r="E21" s="63" t="n">
        <v>2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5.6</v>
      </c>
      <c r="Q21" s="65" t="n">
        <v>-9</v>
      </c>
      <c r="R21" s="65" t="n">
        <v>11.9</v>
      </c>
      <c r="S21" s="65" t="n">
        <v>27</v>
      </c>
      <c r="T21" s="65" t="n">
        <v>8.7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10</v>
      </c>
      <c r="D22" s="68"/>
      <c r="E22" s="69" t="n">
        <v>2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4</v>
      </c>
      <c r="D27" s="83" t="s">
        <v>48</v>
      </c>
      <c r="E27" s="84" t="s">
        <v>48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s">
        <v>48</v>
      </c>
      <c r="P27" s="84" t="s">
        <v>48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6.8</v>
      </c>
      <c r="D28" s="83" t="s">
        <v>48</v>
      </c>
      <c r="E28" s="84" t="s">
        <v>48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s">
        <v>48</v>
      </c>
      <c r="P28" s="84" t="s">
        <v>48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1.7</v>
      </c>
      <c r="D29" s="83" t="s">
        <v>48</v>
      </c>
      <c r="E29" s="84" t="s">
        <v>48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s">
        <v>48</v>
      </c>
      <c r="P29" s="84" t="s">
        <v>48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6</v>
      </c>
      <c r="D30" s="83" t="s">
        <v>48</v>
      </c>
      <c r="E30" s="84" t="s">
        <v>48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s">
        <v>48</v>
      </c>
      <c r="P30" s="84" t="s">
        <v>4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19.4</v>
      </c>
      <c r="D31" s="83" t="s">
        <v>48</v>
      </c>
      <c r="E31" s="84" t="s">
        <v>48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s">
        <v>48</v>
      </c>
      <c r="P31" s="84" t="s">
        <v>4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1.7</v>
      </c>
      <c r="D32" s="83" t="s">
        <v>48</v>
      </c>
      <c r="E32" s="84" t="s">
        <v>48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s">
        <v>48</v>
      </c>
      <c r="P32" s="84" t="s">
        <v>4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1.5</v>
      </c>
      <c r="D33" s="83" t="s">
        <v>48</v>
      </c>
      <c r="E33" s="84" t="s">
        <v>48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s">
        <v>48</v>
      </c>
      <c r="P33" s="84" t="s">
        <v>48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8.2</v>
      </c>
      <c r="D34" s="83" t="s">
        <v>48</v>
      </c>
      <c r="E34" s="84" t="s">
        <v>48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s">
        <v>48</v>
      </c>
      <c r="P34" s="84" t="s">
        <v>48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3.6</v>
      </c>
      <c r="D35" s="83" t="s">
        <v>48</v>
      </c>
      <c r="E35" s="84" t="s">
        <v>48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s">
        <v>48</v>
      </c>
      <c r="P35" s="84" t="s">
        <v>48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9.3</v>
      </c>
      <c r="D36" s="83" t="s">
        <v>48</v>
      </c>
      <c r="E36" s="84" t="s">
        <v>48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s">
        <v>48</v>
      </c>
      <c r="P36" s="84" t="s">
        <v>48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5.3</v>
      </c>
      <c r="D37" s="83" t="s">
        <v>48</v>
      </c>
      <c r="E37" s="84" t="s">
        <v>48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s">
        <v>48</v>
      </c>
      <c r="P37" s="84" t="s">
        <v>4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3.6</v>
      </c>
      <c r="D38" s="89" t="s">
        <v>48</v>
      </c>
      <c r="E38" s="90" t="s">
        <v>48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s">
        <v>48</v>
      </c>
      <c r="P38" s="90" t="s">
        <v>48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4609</v>
      </c>
      <c r="D39" s="65" t="s">
        <v>48</v>
      </c>
      <c r="E39" s="64" t="s">
        <v>48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s">
        <v>48</v>
      </c>
      <c r="P39" s="64" t="s">
        <v>48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0.2</v>
      </c>
      <c r="C56" s="134" t="n">
        <v>-6</v>
      </c>
      <c r="D56" s="134" t="n">
        <v>3.4</v>
      </c>
      <c r="E56" s="134" t="n">
        <v>10</v>
      </c>
      <c r="F56" s="134" t="n">
        <v>1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7</v>
      </c>
      <c r="C57" s="136" t="n">
        <v>-9</v>
      </c>
      <c r="D57" s="136" t="n">
        <v>2.5</v>
      </c>
      <c r="E57" s="136" t="n">
        <v>9</v>
      </c>
      <c r="F57" s="136" t="n">
        <v>0.4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8</v>
      </c>
      <c r="C58" s="136" t="n">
        <v>-9</v>
      </c>
      <c r="D58" s="136" t="n">
        <v>4.4</v>
      </c>
      <c r="E58" s="136" t="n">
        <v>12</v>
      </c>
      <c r="F58" s="136" t="n">
        <v>1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</v>
      </c>
      <c r="C59" s="136" t="n">
        <v>-4</v>
      </c>
      <c r="D59" s="136" t="n">
        <v>8.4</v>
      </c>
      <c r="E59" s="136" t="n">
        <v>17</v>
      </c>
      <c r="F59" s="136" t="n">
        <v>5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4.9</v>
      </c>
      <c r="C60" s="136" t="n">
        <v>0</v>
      </c>
      <c r="D60" s="136" t="n">
        <v>12.2</v>
      </c>
      <c r="E60" s="136" t="n">
        <v>19</v>
      </c>
      <c r="F60" s="136" t="n">
        <v>8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</v>
      </c>
      <c r="C61" s="136" t="n">
        <v>3</v>
      </c>
      <c r="D61" s="136" t="n">
        <v>16.1</v>
      </c>
      <c r="E61" s="136" t="n">
        <v>23</v>
      </c>
      <c r="F61" s="136" t="n">
        <v>1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0.5</v>
      </c>
      <c r="C62" s="136" t="n">
        <v>6</v>
      </c>
      <c r="D62" s="136" t="n">
        <v>18.8</v>
      </c>
      <c r="E62" s="136" t="n">
        <v>25</v>
      </c>
      <c r="F62" s="136" t="n">
        <v>14.7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2.4</v>
      </c>
      <c r="C63" s="136" t="n">
        <v>8</v>
      </c>
      <c r="D63" s="136" t="n">
        <v>21.2</v>
      </c>
      <c r="E63" s="136" t="n">
        <v>27</v>
      </c>
      <c r="F63" s="136" t="n">
        <v>16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2.2</v>
      </c>
      <c r="C64" s="136" t="n">
        <v>8</v>
      </c>
      <c r="D64" s="136" t="n">
        <v>20.3</v>
      </c>
      <c r="E64" s="136" t="n">
        <v>26</v>
      </c>
      <c r="F64" s="136" t="n">
        <v>16.2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0.5</v>
      </c>
      <c r="C65" s="136" t="n">
        <v>5</v>
      </c>
      <c r="D65" s="136" t="n">
        <v>17.2</v>
      </c>
      <c r="E65" s="136" t="n">
        <v>23</v>
      </c>
      <c r="F65" s="136" t="n">
        <v>13.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6.4</v>
      </c>
      <c r="C66" s="136" t="n">
        <v>2</v>
      </c>
      <c r="D66" s="136" t="n">
        <v>12</v>
      </c>
      <c r="E66" s="136" t="n">
        <v>17</v>
      </c>
      <c r="F66" s="136" t="n">
        <v>9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2.4</v>
      </c>
      <c r="C67" s="136" t="n">
        <v>-2</v>
      </c>
      <c r="D67" s="136" t="n">
        <v>6.4</v>
      </c>
      <c r="E67" s="136" t="n">
        <v>11</v>
      </c>
      <c r="F67" s="136" t="n">
        <v>4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0.2</v>
      </c>
      <c r="C68" s="136" t="n">
        <v>-6</v>
      </c>
      <c r="D68" s="136" t="n">
        <v>3.4</v>
      </c>
      <c r="E68" s="136" t="n">
        <v>10</v>
      </c>
      <c r="F68" s="136" t="n">
        <v>1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3.6</v>
      </c>
      <c r="D73" s="134" t="s">
        <v>48</v>
      </c>
      <c r="E73" s="134" t="s">
        <v>4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4</v>
      </c>
      <c r="D74" s="136" t="s">
        <v>48</v>
      </c>
      <c r="E74" s="136" t="s">
        <v>4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6.8</v>
      </c>
      <c r="D75" s="136" t="s">
        <v>48</v>
      </c>
      <c r="E75" s="136" t="s">
        <v>4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1.7</v>
      </c>
      <c r="D76" s="136" t="s">
        <v>48</v>
      </c>
      <c r="E76" s="136" t="s">
        <v>4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6</v>
      </c>
      <c r="D77" s="136" t="s">
        <v>48</v>
      </c>
      <c r="E77" s="136" t="s">
        <v>4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19.4</v>
      </c>
      <c r="D78" s="136" t="s">
        <v>48</v>
      </c>
      <c r="E78" s="136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1.7</v>
      </c>
      <c r="D79" s="136" t="s">
        <v>48</v>
      </c>
      <c r="E79" s="136" t="s">
        <v>4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1.5</v>
      </c>
      <c r="D80" s="136" t="s">
        <v>48</v>
      </c>
      <c r="E80" s="136" t="s">
        <v>4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8.2</v>
      </c>
      <c r="D81" s="136" t="s">
        <v>48</v>
      </c>
      <c r="E81" s="136" t="s">
        <v>4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3.6</v>
      </c>
      <c r="D82" s="136" t="s">
        <v>48</v>
      </c>
      <c r="E82" s="136" t="s">
        <v>4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9.3</v>
      </c>
      <c r="D83" s="136" t="s">
        <v>48</v>
      </c>
      <c r="E83" s="136" t="s">
        <v>4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5.3</v>
      </c>
      <c r="D84" s="136" t="s">
        <v>48</v>
      </c>
      <c r="E84" s="136" t="s">
        <v>4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3.6</v>
      </c>
      <c r="D85" s="136" t="s">
        <v>48</v>
      </c>
      <c r="E85" s="136" t="s">
        <v>4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8</v>
      </c>
      <c r="C90" s="143" t="s">
        <v>48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8</v>
      </c>
      <c r="C91" s="146" t="s">
        <v>4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8</v>
      </c>
      <c r="C92" s="146" t="s">
        <v>4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8</v>
      </c>
      <c r="C93" s="146" t="s">
        <v>4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8</v>
      </c>
      <c r="C94" s="146" t="s">
        <v>4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8</v>
      </c>
      <c r="C95" s="146" t="s">
        <v>4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8</v>
      </c>
      <c r="C96" s="146" t="s">
        <v>4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8</v>
      </c>
      <c r="C97" s="146" t="s">
        <v>4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8</v>
      </c>
      <c r="C98" s="146" t="s">
        <v>48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8</v>
      </c>
      <c r="C99" s="146" t="s">
        <v>48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8</v>
      </c>
      <c r="C100" s="146" t="s">
        <v>4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8</v>
      </c>
      <c r="C101" s="146" t="s">
        <v>4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8</v>
      </c>
      <c r="C102" s="146" t="s">
        <v>4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3:51Z</dcterms:created>
  <dc:creator/>
  <dc:description/>
  <dc:language>en-US</dc:language>
  <cp:lastModifiedBy>Euro Cogliani</cp:lastModifiedBy>
  <cp:lastPrinted>1999-02-10T15:43:39Z</cp:lastPrinted>
  <dcterms:modified xsi:type="dcterms:W3CDTF">2001-05-22T07:04:03Z</dcterms:modified>
  <cp:revision>0</cp:revision>
  <dc:subject/>
  <dc:title/>
</cp:coreProperties>
</file>