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GRESSONEY-SAINT-JEAN (AO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5°47'</t>
  </si>
  <si>
    <t xml:space="preserve"> 7°49'</t>
  </si>
  <si>
    <t xml:space="preserve">località:</t>
  </si>
  <si>
    <t xml:space="preserve"> Gressoney-Saint-Jean</t>
  </si>
  <si>
    <t xml:space="preserve">area climatica:</t>
  </si>
  <si>
    <t xml:space="preserve"> 2F</t>
  </si>
  <si>
    <t xml:space="preserve"> 7°51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7.6</c:v>
                </c:pt>
                <c:pt idx="1">
                  <c:v>-10.1</c:v>
                </c:pt>
                <c:pt idx="2">
                  <c:v>-9.6</c:v>
                </c:pt>
                <c:pt idx="3">
                  <c:v>-6.3</c:v>
                </c:pt>
                <c:pt idx="4">
                  <c:v>-2.1</c:v>
                </c:pt>
                <c:pt idx="5">
                  <c:v>2</c:v>
                </c:pt>
                <c:pt idx="6">
                  <c:v>5.1</c:v>
                </c:pt>
                <c:pt idx="7">
                  <c:v>7.1</c:v>
                </c:pt>
                <c:pt idx="8">
                  <c:v>6.6</c:v>
                </c:pt>
                <c:pt idx="9">
                  <c:v>4.5</c:v>
                </c:pt>
                <c:pt idx="10">
                  <c:v>0.2</c:v>
                </c:pt>
                <c:pt idx="11">
                  <c:v>-4.5</c:v>
                </c:pt>
                <c:pt idx="12">
                  <c:v>-7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2</c:v>
                </c:pt>
                <c:pt idx="1">
                  <c:v>0.5</c:v>
                </c:pt>
                <c:pt idx="2">
                  <c:v>2.4</c:v>
                </c:pt>
                <c:pt idx="3">
                  <c:v>6.4</c:v>
                </c:pt>
                <c:pt idx="4">
                  <c:v>10.4</c:v>
                </c:pt>
                <c:pt idx="5">
                  <c:v>14.3</c:v>
                </c:pt>
                <c:pt idx="6">
                  <c:v>17.7</c:v>
                </c:pt>
                <c:pt idx="7">
                  <c:v>20.5</c:v>
                </c:pt>
                <c:pt idx="8">
                  <c:v>19.3</c:v>
                </c:pt>
                <c:pt idx="9">
                  <c:v>16.2</c:v>
                </c:pt>
                <c:pt idx="10">
                  <c:v>10</c:v>
                </c:pt>
                <c:pt idx="11">
                  <c:v>4.8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-2.8</c:v>
                </c:pt>
                <c:pt idx="1">
                  <c:v>-4.8</c:v>
                </c:pt>
                <c:pt idx="2">
                  <c:v>-3.6</c:v>
                </c:pt>
                <c:pt idx="3">
                  <c:v>0.1</c:v>
                </c:pt>
                <c:pt idx="4">
                  <c:v>4.2</c:v>
                </c:pt>
                <c:pt idx="5">
                  <c:v>8.1</c:v>
                </c:pt>
                <c:pt idx="6">
                  <c:v>11.4</c:v>
                </c:pt>
                <c:pt idx="7">
                  <c:v>13.8</c:v>
                </c:pt>
                <c:pt idx="8">
                  <c:v>12.9</c:v>
                </c:pt>
                <c:pt idx="9">
                  <c:v>10.4</c:v>
                </c:pt>
                <c:pt idx="10">
                  <c:v>5.1</c:v>
                </c:pt>
                <c:pt idx="11">
                  <c:v>0.1</c:v>
                </c:pt>
                <c:pt idx="12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03898"/>
        <c:axId val="27864026"/>
      </c:lineChart>
      <c:catAx>
        <c:axId val="84203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864026"/>
        <c:crossesAt val="-300"/>
        <c:auto val="1"/>
        <c:lblAlgn val="ctr"/>
        <c:lblOffset val="100"/>
        <c:noMultiLvlLbl val="0"/>
      </c:catAx>
      <c:valAx>
        <c:axId val="27864026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20389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5</c:v>
                </c:pt>
                <c:pt idx="1">
                  <c:v>-19</c:v>
                </c:pt>
                <c:pt idx="2">
                  <c:v>-21.5</c:v>
                </c:pt>
                <c:pt idx="3">
                  <c:v>-16</c:v>
                </c:pt>
                <c:pt idx="4">
                  <c:v>-9</c:v>
                </c:pt>
                <c:pt idx="5">
                  <c:v>-5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-2</c:v>
                </c:pt>
                <c:pt idx="10">
                  <c:v>-6</c:v>
                </c:pt>
                <c:pt idx="11">
                  <c:v>-14</c:v>
                </c:pt>
                <c:pt idx="12">
                  <c:v>-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0</c:v>
                </c:pt>
                <c:pt idx="1">
                  <c:v>9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  <c:pt idx="6">
                  <c:v>25</c:v>
                </c:pt>
                <c:pt idx="7">
                  <c:v>27</c:v>
                </c:pt>
                <c:pt idx="8">
                  <c:v>26</c:v>
                </c:pt>
                <c:pt idx="9">
                  <c:v>24</c:v>
                </c:pt>
                <c:pt idx="10">
                  <c:v>18</c:v>
                </c:pt>
                <c:pt idx="11">
                  <c:v>11</c:v>
                </c:pt>
                <c:pt idx="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88966"/>
        <c:axId val="80631095"/>
      </c:lineChart>
      <c:catAx>
        <c:axId val="46688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631095"/>
        <c:crossesAt val="-300"/>
        <c:auto val="1"/>
        <c:lblAlgn val="ctr"/>
        <c:lblOffset val="100"/>
        <c:noMultiLvlLbl val="0"/>
      </c:catAx>
      <c:valAx>
        <c:axId val="8063109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68896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78824"/>
        <c:axId val="65570187"/>
      </c:lineChart>
      <c:catAx>
        <c:axId val="36178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570187"/>
        <c:crossesAt val="0"/>
        <c:auto val="1"/>
        <c:lblAlgn val="ctr"/>
        <c:lblOffset val="100"/>
        <c:noMultiLvlLbl val="0"/>
      </c:catAx>
      <c:valAx>
        <c:axId val="65570187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17882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3.9</c:v>
                </c:pt>
                <c:pt idx="1">
                  <c:v>4.4</c:v>
                </c:pt>
                <c:pt idx="2">
                  <c:v>7.4</c:v>
                </c:pt>
                <c:pt idx="3">
                  <c:v>12.2</c:v>
                </c:pt>
                <c:pt idx="4">
                  <c:v>16.1</c:v>
                </c:pt>
                <c:pt idx="5">
                  <c:v>19.3</c:v>
                </c:pt>
                <c:pt idx="6">
                  <c:v>21.8</c:v>
                </c:pt>
                <c:pt idx="7">
                  <c:v>21.7</c:v>
                </c:pt>
                <c:pt idx="8">
                  <c:v>18.3</c:v>
                </c:pt>
                <c:pt idx="9">
                  <c:v>13.6</c:v>
                </c:pt>
                <c:pt idx="10">
                  <c:v>9.4</c:v>
                </c:pt>
                <c:pt idx="11">
                  <c:v>5.5</c:v>
                </c:pt>
                <c:pt idx="1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14741"/>
        <c:axId val="67455169"/>
      </c:lineChart>
      <c:catAx>
        <c:axId val="40414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455169"/>
        <c:crossesAt val="0"/>
        <c:auto val="1"/>
        <c:lblAlgn val="ctr"/>
        <c:lblOffset val="100"/>
        <c:noMultiLvlLbl val="0"/>
      </c:catAx>
      <c:valAx>
        <c:axId val="67455169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41474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87390"/>
        <c:axId val="42084456"/>
      </c:lineChart>
      <c:catAx>
        <c:axId val="54587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084456"/>
        <c:crossesAt val="0"/>
        <c:auto val="1"/>
        <c:lblAlgn val="ctr"/>
        <c:lblOffset val="100"/>
        <c:noMultiLvlLbl val="0"/>
      </c:catAx>
      <c:valAx>
        <c:axId val="42084456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58739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70533"/>
        <c:axId val="5741016"/>
      </c:lineChart>
      <c:catAx>
        <c:axId val="11970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41016"/>
        <c:crossesAt val="0"/>
        <c:auto val="1"/>
        <c:lblAlgn val="ctr"/>
        <c:lblOffset val="100"/>
        <c:noMultiLvlLbl val="0"/>
      </c:catAx>
      <c:valAx>
        <c:axId val="574101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97053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79095117"/>
        <c:axId val="23146231"/>
      </c:barChart>
      <c:catAx>
        <c:axId val="7909511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146231"/>
        <c:crossesAt val="0"/>
        <c:auto val="1"/>
        <c:lblAlgn val="ctr"/>
        <c:lblOffset val="100"/>
        <c:noMultiLvlLbl val="0"/>
      </c:catAx>
      <c:valAx>
        <c:axId val="2314623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95117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385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4726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40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10.1</v>
      </c>
      <c r="Q9" s="54" t="n">
        <v>-19</v>
      </c>
      <c r="R9" s="54" t="n">
        <v>0.5</v>
      </c>
      <c r="S9" s="54" t="n">
        <v>9</v>
      </c>
      <c r="T9" s="55" t="n">
        <v>-4.8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9.6</v>
      </c>
      <c r="Q10" s="54" t="n">
        <v>-21.5</v>
      </c>
      <c r="R10" s="54" t="n">
        <v>2.4</v>
      </c>
      <c r="S10" s="54" t="n">
        <v>14</v>
      </c>
      <c r="T10" s="55" t="n">
        <v>-3.6</v>
      </c>
      <c r="U10" s="36"/>
    </row>
    <row r="11" s="37" customFormat="true" ht="12" hidden="false" customHeight="false" outlineLevel="0" collapsed="false">
      <c r="A11" s="48" t="n">
        <v>5</v>
      </c>
      <c r="B11" s="43" t="n">
        <v>1</v>
      </c>
      <c r="C11" s="49"/>
      <c r="G11" s="36"/>
      <c r="O11" s="52" t="n">
        <v>3</v>
      </c>
      <c r="P11" s="53" t="n">
        <v>-6.3</v>
      </c>
      <c r="Q11" s="54" t="n">
        <v>-16</v>
      </c>
      <c r="R11" s="54" t="n">
        <v>6.4</v>
      </c>
      <c r="S11" s="54" t="n">
        <v>15</v>
      </c>
      <c r="T11" s="55" t="n">
        <v>0.1</v>
      </c>
      <c r="U11" s="36"/>
    </row>
    <row r="12" s="37" customFormat="true" ht="12" hidden="false" customHeight="false" outlineLevel="0" collapsed="false">
      <c r="A12" s="48" t="n">
        <v>6</v>
      </c>
      <c r="B12" s="43" t="n">
        <v>2</v>
      </c>
      <c r="C12" s="49"/>
      <c r="G12" s="36"/>
      <c r="O12" s="52" t="n">
        <v>4</v>
      </c>
      <c r="P12" s="53" t="n">
        <v>-2.1</v>
      </c>
      <c r="Q12" s="54" t="n">
        <v>-9</v>
      </c>
      <c r="R12" s="54" t="n">
        <v>10.4</v>
      </c>
      <c r="S12" s="54" t="n">
        <v>18</v>
      </c>
      <c r="T12" s="55" t="n">
        <v>4.2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2</v>
      </c>
      <c r="Q13" s="54" t="n">
        <v>-5</v>
      </c>
      <c r="R13" s="54" t="n">
        <v>14.3</v>
      </c>
      <c r="S13" s="54" t="n">
        <v>21</v>
      </c>
      <c r="T13" s="55" t="n">
        <v>8.1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5.1</v>
      </c>
      <c r="Q14" s="54" t="n">
        <v>0</v>
      </c>
      <c r="R14" s="54" t="n">
        <v>17.7</v>
      </c>
      <c r="S14" s="54" t="n">
        <v>25</v>
      </c>
      <c r="T14" s="55" t="n">
        <v>11.4</v>
      </c>
      <c r="U14" s="36"/>
    </row>
    <row r="15" s="37" customFormat="true" ht="12" hidden="false" customHeight="false" outlineLevel="0" collapsed="false">
      <c r="A15" s="48" t="n">
        <v>9</v>
      </c>
      <c r="B15" s="43" t="n">
        <v>2</v>
      </c>
      <c r="C15" s="49"/>
      <c r="G15" s="36"/>
      <c r="O15" s="52" t="n">
        <v>7</v>
      </c>
      <c r="P15" s="53" t="n">
        <v>7.1</v>
      </c>
      <c r="Q15" s="54" t="n">
        <v>1</v>
      </c>
      <c r="R15" s="54" t="n">
        <v>20.5</v>
      </c>
      <c r="S15" s="54" t="n">
        <v>27</v>
      </c>
      <c r="T15" s="55" t="n">
        <v>13.8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6.6</v>
      </c>
      <c r="Q16" s="54" t="n">
        <v>0</v>
      </c>
      <c r="R16" s="54" t="n">
        <v>19.3</v>
      </c>
      <c r="S16" s="54" t="n">
        <v>26</v>
      </c>
      <c r="T16" s="55" t="n">
        <v>12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4.5</v>
      </c>
      <c r="Q17" s="54" t="n">
        <v>-2</v>
      </c>
      <c r="R17" s="54" t="n">
        <v>16.2</v>
      </c>
      <c r="S17" s="54" t="n">
        <v>24</v>
      </c>
      <c r="T17" s="55" t="n">
        <v>10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0.2</v>
      </c>
      <c r="Q18" s="54" t="n">
        <v>-6</v>
      </c>
      <c r="R18" s="54" t="n">
        <v>10</v>
      </c>
      <c r="S18" s="54" t="n">
        <v>18</v>
      </c>
      <c r="T18" s="55" t="n">
        <v>5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-4.5</v>
      </c>
      <c r="Q19" s="54" t="n">
        <v>-14</v>
      </c>
      <c r="R19" s="54" t="n">
        <v>4.8</v>
      </c>
      <c r="S19" s="54" t="n">
        <v>11</v>
      </c>
      <c r="T19" s="55" t="n">
        <v>0.1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7.6</v>
      </c>
      <c r="Q20" s="60" t="n">
        <v>-15</v>
      </c>
      <c r="R20" s="60" t="n">
        <v>2</v>
      </c>
      <c r="S20" s="60" t="n">
        <v>10</v>
      </c>
      <c r="T20" s="61" t="n">
        <v>-2.8</v>
      </c>
      <c r="U20" s="36"/>
    </row>
    <row r="21" s="37" customFormat="true" ht="12" hidden="false" customHeight="false" outlineLevel="0" collapsed="false">
      <c r="A21" s="62" t="n">
        <v>8</v>
      </c>
      <c r="B21" s="62"/>
      <c r="C21" s="63" t="n">
        <v>2</v>
      </c>
      <c r="D21" s="63"/>
      <c r="E21" s="63" t="n">
        <v>2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-1.2</v>
      </c>
      <c r="Q21" s="65" t="n">
        <v>-21.5</v>
      </c>
      <c r="R21" s="65" t="n">
        <v>10.4</v>
      </c>
      <c r="S21" s="65" t="n">
        <v>27</v>
      </c>
      <c r="T21" s="65" t="n">
        <v>4.6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10</v>
      </c>
      <c r="D22" s="68"/>
      <c r="E22" s="69" t="n">
        <v>2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4.4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7.4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2.2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6.1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19.3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1.8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1.7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8.3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3.6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9.4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5.5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3.9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4684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7.6</v>
      </c>
      <c r="C56" s="134" t="n">
        <v>-15</v>
      </c>
      <c r="D56" s="134" t="n">
        <v>2</v>
      </c>
      <c r="E56" s="134" t="n">
        <v>10</v>
      </c>
      <c r="F56" s="134" t="n">
        <v>-2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10.1</v>
      </c>
      <c r="C57" s="136" t="n">
        <v>-19</v>
      </c>
      <c r="D57" s="136" t="n">
        <v>0.5</v>
      </c>
      <c r="E57" s="136" t="n">
        <v>9</v>
      </c>
      <c r="F57" s="136" t="n">
        <v>-4.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9.6</v>
      </c>
      <c r="C58" s="136" t="n">
        <v>-21.5</v>
      </c>
      <c r="D58" s="136" t="n">
        <v>2.4</v>
      </c>
      <c r="E58" s="136" t="n">
        <v>14</v>
      </c>
      <c r="F58" s="136" t="n">
        <v>-3.6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6.3</v>
      </c>
      <c r="C59" s="136" t="n">
        <v>-16</v>
      </c>
      <c r="D59" s="136" t="n">
        <v>6.4</v>
      </c>
      <c r="E59" s="136" t="n">
        <v>15</v>
      </c>
      <c r="F59" s="136" t="n">
        <v>0.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-2.1</v>
      </c>
      <c r="C60" s="136" t="n">
        <v>-9</v>
      </c>
      <c r="D60" s="136" t="n">
        <v>10.4</v>
      </c>
      <c r="E60" s="136" t="n">
        <v>18</v>
      </c>
      <c r="F60" s="136" t="n">
        <v>4.2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2</v>
      </c>
      <c r="C61" s="136" t="n">
        <v>-5</v>
      </c>
      <c r="D61" s="136" t="n">
        <v>14.3</v>
      </c>
      <c r="E61" s="136" t="n">
        <v>21</v>
      </c>
      <c r="F61" s="136" t="n">
        <v>8.1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5.1</v>
      </c>
      <c r="C62" s="136" t="n">
        <v>0</v>
      </c>
      <c r="D62" s="136" t="n">
        <v>17.7</v>
      </c>
      <c r="E62" s="136" t="n">
        <v>25</v>
      </c>
      <c r="F62" s="136" t="n">
        <v>11.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7.1</v>
      </c>
      <c r="C63" s="136" t="n">
        <v>1</v>
      </c>
      <c r="D63" s="136" t="n">
        <v>20.5</v>
      </c>
      <c r="E63" s="136" t="n">
        <v>27</v>
      </c>
      <c r="F63" s="136" t="n">
        <v>13.8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6.6</v>
      </c>
      <c r="C64" s="136" t="n">
        <v>0</v>
      </c>
      <c r="D64" s="136" t="n">
        <v>19.3</v>
      </c>
      <c r="E64" s="136" t="n">
        <v>26</v>
      </c>
      <c r="F64" s="136" t="n">
        <v>12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4.5</v>
      </c>
      <c r="C65" s="136" t="n">
        <v>-2</v>
      </c>
      <c r="D65" s="136" t="n">
        <v>16.2</v>
      </c>
      <c r="E65" s="136" t="n">
        <v>24</v>
      </c>
      <c r="F65" s="136" t="n">
        <v>10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0.2</v>
      </c>
      <c r="C66" s="136" t="n">
        <v>-6</v>
      </c>
      <c r="D66" s="136" t="n">
        <v>10</v>
      </c>
      <c r="E66" s="136" t="n">
        <v>18</v>
      </c>
      <c r="F66" s="136" t="n">
        <v>5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-4.5</v>
      </c>
      <c r="C67" s="136" t="n">
        <v>-14</v>
      </c>
      <c r="D67" s="136" t="n">
        <v>4.8</v>
      </c>
      <c r="E67" s="136" t="n">
        <v>11</v>
      </c>
      <c r="F67" s="136" t="n">
        <v>0.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7.6</v>
      </c>
      <c r="C68" s="136" t="n">
        <v>-15</v>
      </c>
      <c r="D68" s="136" t="n">
        <v>2</v>
      </c>
      <c r="E68" s="136" t="n">
        <v>10</v>
      </c>
      <c r="F68" s="136" t="n">
        <v>-2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3.9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4.4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7.4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2.2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6.1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19.3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1.8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1.7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8.3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3.6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9.4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5.5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3.9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3:41Z</dcterms:created>
  <dc:creator/>
  <dc:description/>
  <dc:language>en-US</dc:language>
  <cp:lastModifiedBy>Euro Cogliani</cp:lastModifiedBy>
  <cp:lastPrinted>1999-02-10T15:41:10Z</cp:lastPrinted>
  <dcterms:modified xsi:type="dcterms:W3CDTF">2001-05-22T07:03:59Z</dcterms:modified>
  <cp:revision>0</cp:revision>
  <dc:subject/>
  <dc:title/>
</cp:coreProperties>
</file>