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COURMAYEUR (AO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5°48'</t>
  </si>
  <si>
    <t xml:space="preserve"> 6°58'</t>
  </si>
  <si>
    <t xml:space="preserve">località:</t>
  </si>
  <si>
    <t xml:space="preserve"> capoluogo</t>
  </si>
  <si>
    <t xml:space="preserve">area climatica:</t>
  </si>
  <si>
    <t xml:space="preserve"> 3F</t>
  </si>
  <si>
    <t xml:space="preserve"> 45°47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3.3</c:v>
                </c:pt>
                <c:pt idx="1">
                  <c:v>-5.4</c:v>
                </c:pt>
                <c:pt idx="2">
                  <c:v>-4.7</c:v>
                </c:pt>
                <c:pt idx="3">
                  <c:v>-2.1</c:v>
                </c:pt>
                <c:pt idx="4">
                  <c:v>1.9</c:v>
                </c:pt>
                <c:pt idx="5">
                  <c:v>5.8</c:v>
                </c:pt>
                <c:pt idx="6">
                  <c:v>9</c:v>
                </c:pt>
                <c:pt idx="7">
                  <c:v>10.8</c:v>
                </c:pt>
                <c:pt idx="8">
                  <c:v>10.3</c:v>
                </c:pt>
                <c:pt idx="9">
                  <c:v>8.2</c:v>
                </c:pt>
                <c:pt idx="10">
                  <c:v>3.5</c:v>
                </c:pt>
                <c:pt idx="11">
                  <c:v>-0.9</c:v>
                </c:pt>
                <c:pt idx="12">
                  <c:v>-3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4.7</c:v>
                </c:pt>
                <c:pt idx="1">
                  <c:v>3.6</c:v>
                </c:pt>
                <c:pt idx="2">
                  <c:v>5.4</c:v>
                </c:pt>
                <c:pt idx="3">
                  <c:v>8</c:v>
                </c:pt>
                <c:pt idx="4">
                  <c:v>11.6</c:v>
                </c:pt>
                <c:pt idx="5">
                  <c:v>16.8</c:v>
                </c:pt>
                <c:pt idx="6">
                  <c:v>20.4</c:v>
                </c:pt>
                <c:pt idx="7">
                  <c:v>23.3</c:v>
                </c:pt>
                <c:pt idx="8">
                  <c:v>21.6</c:v>
                </c:pt>
                <c:pt idx="9">
                  <c:v>18.5</c:v>
                </c:pt>
                <c:pt idx="10">
                  <c:v>13.4</c:v>
                </c:pt>
                <c:pt idx="11">
                  <c:v>7.3</c:v>
                </c:pt>
                <c:pt idx="12">
                  <c:v>4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0.7</c:v>
                </c:pt>
                <c:pt idx="1">
                  <c:v>-0.9</c:v>
                </c:pt>
                <c:pt idx="2">
                  <c:v>0.4</c:v>
                </c:pt>
                <c:pt idx="3">
                  <c:v>2.9</c:v>
                </c:pt>
                <c:pt idx="4">
                  <c:v>6.8</c:v>
                </c:pt>
                <c:pt idx="5">
                  <c:v>11.3</c:v>
                </c:pt>
                <c:pt idx="6">
                  <c:v>14.7</c:v>
                </c:pt>
                <c:pt idx="7">
                  <c:v>17</c:v>
                </c:pt>
                <c:pt idx="8">
                  <c:v>15.9</c:v>
                </c:pt>
                <c:pt idx="9">
                  <c:v>13.4</c:v>
                </c:pt>
                <c:pt idx="10">
                  <c:v>8.5</c:v>
                </c:pt>
                <c:pt idx="11">
                  <c:v>3.2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53160"/>
        <c:axId val="82792910"/>
      </c:lineChart>
      <c:catAx>
        <c:axId val="24153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792910"/>
        <c:crossesAt val="-300"/>
        <c:auto val="1"/>
        <c:lblAlgn val="ctr"/>
        <c:lblOffset val="100"/>
        <c:noMultiLvlLbl val="0"/>
      </c:catAx>
      <c:valAx>
        <c:axId val="82792910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153160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0.9</c:v>
                </c:pt>
                <c:pt idx="1">
                  <c:v>-13.5</c:v>
                </c:pt>
                <c:pt idx="2">
                  <c:v>-14</c:v>
                </c:pt>
                <c:pt idx="3">
                  <c:v>-11</c:v>
                </c:pt>
                <c:pt idx="4">
                  <c:v>-4</c:v>
                </c:pt>
                <c:pt idx="5">
                  <c:v>0</c:v>
                </c:pt>
                <c:pt idx="6">
                  <c:v>3.5</c:v>
                </c:pt>
                <c:pt idx="7">
                  <c:v>6</c:v>
                </c:pt>
                <c:pt idx="8">
                  <c:v>5</c:v>
                </c:pt>
                <c:pt idx="9">
                  <c:v>2</c:v>
                </c:pt>
                <c:pt idx="10">
                  <c:v>-2.3</c:v>
                </c:pt>
                <c:pt idx="11">
                  <c:v>-7.5</c:v>
                </c:pt>
                <c:pt idx="12">
                  <c:v>-1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3.1</c:v>
                </c:pt>
                <c:pt idx="1">
                  <c:v>11.6</c:v>
                </c:pt>
                <c:pt idx="2">
                  <c:v>15</c:v>
                </c:pt>
                <c:pt idx="3">
                  <c:v>16</c:v>
                </c:pt>
                <c:pt idx="4">
                  <c:v>19</c:v>
                </c:pt>
                <c:pt idx="5">
                  <c:v>24.5</c:v>
                </c:pt>
                <c:pt idx="6">
                  <c:v>28.5</c:v>
                </c:pt>
                <c:pt idx="7">
                  <c:v>29.1</c:v>
                </c:pt>
                <c:pt idx="8">
                  <c:v>28</c:v>
                </c:pt>
                <c:pt idx="9">
                  <c:v>26</c:v>
                </c:pt>
                <c:pt idx="10">
                  <c:v>22</c:v>
                </c:pt>
                <c:pt idx="11">
                  <c:v>16.3</c:v>
                </c:pt>
                <c:pt idx="12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72838"/>
        <c:axId val="26879856"/>
      </c:lineChart>
      <c:catAx>
        <c:axId val="64472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879856"/>
        <c:crossesAt val="-300"/>
        <c:auto val="1"/>
        <c:lblAlgn val="ctr"/>
        <c:lblOffset val="100"/>
        <c:noMultiLvlLbl val="0"/>
      </c:catAx>
      <c:valAx>
        <c:axId val="26879856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47283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61448"/>
        <c:axId val="35170048"/>
      </c:lineChart>
      <c:catAx>
        <c:axId val="42061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170048"/>
        <c:crossesAt val="0"/>
        <c:auto val="1"/>
        <c:lblAlgn val="ctr"/>
        <c:lblOffset val="100"/>
        <c:noMultiLvlLbl val="0"/>
      </c:catAx>
      <c:valAx>
        <c:axId val="35170048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06144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3.5</c:v>
                </c:pt>
                <c:pt idx="1">
                  <c:v>3.9</c:v>
                </c:pt>
                <c:pt idx="2">
                  <c:v>6.7</c:v>
                </c:pt>
                <c:pt idx="3">
                  <c:v>11.7</c:v>
                </c:pt>
                <c:pt idx="4">
                  <c:v>16</c:v>
                </c:pt>
                <c:pt idx="5">
                  <c:v>19.6</c:v>
                </c:pt>
                <c:pt idx="6">
                  <c:v>21.8</c:v>
                </c:pt>
                <c:pt idx="7">
                  <c:v>21.5</c:v>
                </c:pt>
                <c:pt idx="8">
                  <c:v>18.2</c:v>
                </c:pt>
                <c:pt idx="9">
                  <c:v>13.6</c:v>
                </c:pt>
                <c:pt idx="10">
                  <c:v>9.3</c:v>
                </c:pt>
                <c:pt idx="11">
                  <c:v>5.3</c:v>
                </c:pt>
                <c:pt idx="12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47366"/>
        <c:axId val="90465870"/>
      </c:lineChart>
      <c:catAx>
        <c:axId val="85147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465870"/>
        <c:crossesAt val="0"/>
        <c:auto val="1"/>
        <c:lblAlgn val="ctr"/>
        <c:lblOffset val="100"/>
        <c:noMultiLvlLbl val="0"/>
      </c:catAx>
      <c:valAx>
        <c:axId val="90465870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14736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1369"/>
        <c:axId val="43677770"/>
      </c:lineChart>
      <c:catAx>
        <c:axId val="2291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677770"/>
        <c:crossesAt val="0"/>
        <c:auto val="1"/>
        <c:lblAlgn val="ctr"/>
        <c:lblOffset val="100"/>
        <c:noMultiLvlLbl val="0"/>
      </c:catAx>
      <c:valAx>
        <c:axId val="43677770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91369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84711"/>
        <c:axId val="22130174"/>
      </c:lineChart>
      <c:catAx>
        <c:axId val="48884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130174"/>
        <c:crossesAt val="0"/>
        <c:auto val="1"/>
        <c:lblAlgn val="ctr"/>
        <c:lblOffset val="100"/>
        <c:noMultiLvlLbl val="0"/>
      </c:catAx>
      <c:valAx>
        <c:axId val="2213017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88471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47542738"/>
        <c:axId val="26037343"/>
      </c:barChart>
      <c:catAx>
        <c:axId val="4754273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037343"/>
        <c:crossesAt val="0"/>
        <c:auto val="1"/>
        <c:lblAlgn val="ctr"/>
        <c:lblOffset val="100"/>
        <c:noMultiLvlLbl val="0"/>
      </c:catAx>
      <c:valAx>
        <c:axId val="2603734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42738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224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3926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22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5.4</v>
      </c>
      <c r="Q9" s="54" t="n">
        <v>-13.5</v>
      </c>
      <c r="R9" s="54" t="n">
        <v>3.6</v>
      </c>
      <c r="S9" s="54" t="n">
        <v>11.6</v>
      </c>
      <c r="T9" s="55" t="n">
        <v>-0.9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4.7</v>
      </c>
      <c r="Q10" s="54" t="n">
        <v>-14</v>
      </c>
      <c r="R10" s="54" t="n">
        <v>5.4</v>
      </c>
      <c r="S10" s="54" t="n">
        <v>15</v>
      </c>
      <c r="T10" s="55" t="n">
        <v>0.4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-2.1</v>
      </c>
      <c r="Q11" s="54" t="n">
        <v>-11</v>
      </c>
      <c r="R11" s="54" t="n">
        <v>8</v>
      </c>
      <c r="S11" s="54" t="n">
        <v>16</v>
      </c>
      <c r="T11" s="55" t="n">
        <v>2.9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1.9</v>
      </c>
      <c r="Q12" s="54" t="n">
        <v>-4</v>
      </c>
      <c r="R12" s="54" t="n">
        <v>11.6</v>
      </c>
      <c r="S12" s="54" t="n">
        <v>19</v>
      </c>
      <c r="T12" s="55" t="n">
        <v>6.8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5.8</v>
      </c>
      <c r="Q13" s="54" t="n">
        <v>0</v>
      </c>
      <c r="R13" s="54" t="n">
        <v>16.8</v>
      </c>
      <c r="S13" s="54" t="n">
        <v>24.5</v>
      </c>
      <c r="T13" s="55" t="n">
        <v>11.3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9</v>
      </c>
      <c r="Q14" s="54" t="n">
        <v>3.5</v>
      </c>
      <c r="R14" s="54" t="n">
        <v>20.4</v>
      </c>
      <c r="S14" s="54" t="n">
        <v>28.5</v>
      </c>
      <c r="T14" s="55" t="n">
        <v>14.7</v>
      </c>
      <c r="U14" s="36"/>
    </row>
    <row r="15" s="37" customFormat="true" ht="12" hidden="false" customHeight="false" outlineLevel="0" collapsed="false">
      <c r="A15" s="48" t="n">
        <v>9</v>
      </c>
      <c r="B15" s="43" t="n">
        <v>2</v>
      </c>
      <c r="C15" s="49"/>
      <c r="G15" s="36"/>
      <c r="O15" s="52" t="n">
        <v>7</v>
      </c>
      <c r="P15" s="53" t="n">
        <v>10.8</v>
      </c>
      <c r="Q15" s="54" t="n">
        <v>6</v>
      </c>
      <c r="R15" s="54" t="n">
        <v>23.3</v>
      </c>
      <c r="S15" s="54" t="n">
        <v>29.1</v>
      </c>
      <c r="T15" s="55" t="n">
        <v>17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10.3</v>
      </c>
      <c r="Q16" s="54" t="n">
        <v>5</v>
      </c>
      <c r="R16" s="54" t="n">
        <v>21.6</v>
      </c>
      <c r="S16" s="54" t="n">
        <v>28</v>
      </c>
      <c r="T16" s="55" t="n">
        <v>15.9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8.2</v>
      </c>
      <c r="Q17" s="54" t="n">
        <v>2</v>
      </c>
      <c r="R17" s="54" t="n">
        <v>18.5</v>
      </c>
      <c r="S17" s="54" t="n">
        <v>26</v>
      </c>
      <c r="T17" s="55" t="n">
        <v>13.4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3.5</v>
      </c>
      <c r="Q18" s="54" t="n">
        <v>-2.3</v>
      </c>
      <c r="R18" s="54" t="n">
        <v>13.4</v>
      </c>
      <c r="S18" s="54" t="n">
        <v>22</v>
      </c>
      <c r="T18" s="55" t="n">
        <v>8.5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-0.9</v>
      </c>
      <c r="Q19" s="54" t="n">
        <v>-7.5</v>
      </c>
      <c r="R19" s="54" t="n">
        <v>7.3</v>
      </c>
      <c r="S19" s="54" t="n">
        <v>16.3</v>
      </c>
      <c r="T19" s="55" t="n">
        <v>3.2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-3.3</v>
      </c>
      <c r="Q20" s="60" t="n">
        <v>-10.9</v>
      </c>
      <c r="R20" s="60" t="n">
        <v>4.7</v>
      </c>
      <c r="S20" s="60" t="n">
        <v>13.1</v>
      </c>
      <c r="T20" s="61" t="n">
        <v>0.7</v>
      </c>
      <c r="U20" s="36"/>
    </row>
    <row r="21" s="37" customFormat="true" ht="12" hidden="false" customHeight="false" outlineLevel="0" collapsed="false">
      <c r="A21" s="62" t="n">
        <v>7</v>
      </c>
      <c r="B21" s="62"/>
      <c r="C21" s="63" t="n">
        <v>2</v>
      </c>
      <c r="D21" s="63"/>
      <c r="E21" s="63" t="n">
        <v>3</v>
      </c>
      <c r="F21" s="63"/>
      <c r="G21" s="63" t="n">
        <v>0</v>
      </c>
      <c r="H21" s="63"/>
      <c r="I21" s="63" t="n">
        <v>0</v>
      </c>
      <c r="J21" s="63"/>
      <c r="O21" s="64" t="s">
        <v>28</v>
      </c>
      <c r="P21" s="65" t="n">
        <v>2.8</v>
      </c>
      <c r="Q21" s="65" t="n">
        <v>-14</v>
      </c>
      <c r="R21" s="65" t="n">
        <v>12.9</v>
      </c>
      <c r="S21" s="65" t="n">
        <v>29.1</v>
      </c>
      <c r="T21" s="65" t="n">
        <v>7.8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9</v>
      </c>
      <c r="D22" s="68"/>
      <c r="E22" s="69" t="n">
        <v>3</v>
      </c>
      <c r="F22" s="69"/>
      <c r="G22" s="66" t="s">
        <v>30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3.9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6.7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1.7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6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19.6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1.8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1.5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8.2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3.6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9.3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5.3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3.5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4609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3.3</v>
      </c>
      <c r="C56" s="134" t="n">
        <v>-10.9</v>
      </c>
      <c r="D56" s="134" t="n">
        <v>4.7</v>
      </c>
      <c r="E56" s="134" t="n">
        <v>13.1</v>
      </c>
      <c r="F56" s="134" t="n">
        <v>0.7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5.4</v>
      </c>
      <c r="C57" s="136" t="n">
        <v>-13.5</v>
      </c>
      <c r="D57" s="136" t="n">
        <v>3.6</v>
      </c>
      <c r="E57" s="136" t="n">
        <v>11.6</v>
      </c>
      <c r="F57" s="136" t="n">
        <v>-0.9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4.7</v>
      </c>
      <c r="C58" s="136" t="n">
        <v>-14</v>
      </c>
      <c r="D58" s="136" t="n">
        <v>5.4</v>
      </c>
      <c r="E58" s="136" t="n">
        <v>15</v>
      </c>
      <c r="F58" s="136" t="n">
        <v>0.4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-2.1</v>
      </c>
      <c r="C59" s="136" t="n">
        <v>-11</v>
      </c>
      <c r="D59" s="136" t="n">
        <v>8</v>
      </c>
      <c r="E59" s="136" t="n">
        <v>16</v>
      </c>
      <c r="F59" s="136" t="n">
        <v>2.9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.9</v>
      </c>
      <c r="C60" s="136" t="n">
        <v>-4</v>
      </c>
      <c r="D60" s="136" t="n">
        <v>11.6</v>
      </c>
      <c r="E60" s="136" t="n">
        <v>19</v>
      </c>
      <c r="F60" s="136" t="n">
        <v>6.8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5.8</v>
      </c>
      <c r="C61" s="136" t="n">
        <v>0</v>
      </c>
      <c r="D61" s="136" t="n">
        <v>16.8</v>
      </c>
      <c r="E61" s="136" t="n">
        <v>24.5</v>
      </c>
      <c r="F61" s="136" t="n">
        <v>11.3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9</v>
      </c>
      <c r="C62" s="136" t="n">
        <v>3.5</v>
      </c>
      <c r="D62" s="136" t="n">
        <v>20.4</v>
      </c>
      <c r="E62" s="136" t="n">
        <v>28.5</v>
      </c>
      <c r="F62" s="136" t="n">
        <v>14.7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0.8</v>
      </c>
      <c r="C63" s="136" t="n">
        <v>6</v>
      </c>
      <c r="D63" s="136" t="n">
        <v>23.3</v>
      </c>
      <c r="E63" s="136" t="n">
        <v>29.1</v>
      </c>
      <c r="F63" s="136" t="n">
        <v>17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0.3</v>
      </c>
      <c r="C64" s="136" t="n">
        <v>5</v>
      </c>
      <c r="D64" s="136" t="n">
        <v>21.6</v>
      </c>
      <c r="E64" s="136" t="n">
        <v>28</v>
      </c>
      <c r="F64" s="136" t="n">
        <v>15.9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8.2</v>
      </c>
      <c r="C65" s="136" t="n">
        <v>2</v>
      </c>
      <c r="D65" s="136" t="n">
        <v>18.5</v>
      </c>
      <c r="E65" s="136" t="n">
        <v>26</v>
      </c>
      <c r="F65" s="136" t="n">
        <v>13.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3.5</v>
      </c>
      <c r="C66" s="136" t="n">
        <v>-2.3</v>
      </c>
      <c r="D66" s="136" t="n">
        <v>13.4</v>
      </c>
      <c r="E66" s="136" t="n">
        <v>22</v>
      </c>
      <c r="F66" s="136" t="n">
        <v>8.5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-0.9</v>
      </c>
      <c r="C67" s="136" t="n">
        <v>-7.5</v>
      </c>
      <c r="D67" s="136" t="n">
        <v>7.3</v>
      </c>
      <c r="E67" s="136" t="n">
        <v>16.3</v>
      </c>
      <c r="F67" s="136" t="n">
        <v>3.2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3.3</v>
      </c>
      <c r="C68" s="136" t="n">
        <v>-10.9</v>
      </c>
      <c r="D68" s="136" t="n">
        <v>4.7</v>
      </c>
      <c r="E68" s="136" t="n">
        <v>13.1</v>
      </c>
      <c r="F68" s="136" t="n">
        <v>0.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3.5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3.9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6.7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1.7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6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19.6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1.8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1.5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8.2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3.6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9.3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5.3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3.5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3:31Z</dcterms:created>
  <dc:creator/>
  <dc:description/>
  <dc:language>en-US</dc:language>
  <cp:lastModifiedBy>Euro Cogliani</cp:lastModifiedBy>
  <cp:lastPrinted>1999-02-10T15:38:39Z</cp:lastPrinted>
  <dcterms:modified xsi:type="dcterms:W3CDTF">2001-05-22T07:03:22Z</dcterms:modified>
  <cp:revision>0</cp:revision>
  <dc:subject/>
  <dc:title/>
</cp:coreProperties>
</file>