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BRUSSON (AO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46'</t>
  </si>
  <si>
    <t xml:space="preserve"> 7°44'</t>
  </si>
  <si>
    <t xml:space="preserve">località:</t>
  </si>
  <si>
    <t xml:space="preserve"> capoluogo</t>
  </si>
  <si>
    <t xml:space="preserve">area climatica:</t>
  </si>
  <si>
    <t xml:space="preserve"> 3F</t>
  </si>
  <si>
    <t xml:space="preserve"> 45°45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5.5</c:v>
                </c:pt>
                <c:pt idx="1">
                  <c:v>-7.4</c:v>
                </c:pt>
                <c:pt idx="2">
                  <c:v>-6</c:v>
                </c:pt>
                <c:pt idx="3">
                  <c:v>-2.6</c:v>
                </c:pt>
                <c:pt idx="4">
                  <c:v>1.7</c:v>
                </c:pt>
                <c:pt idx="5">
                  <c:v>6</c:v>
                </c:pt>
                <c:pt idx="6">
                  <c:v>9.4</c:v>
                </c:pt>
                <c:pt idx="7">
                  <c:v>11.2</c:v>
                </c:pt>
                <c:pt idx="8">
                  <c:v>10.2</c:v>
                </c:pt>
                <c:pt idx="9">
                  <c:v>7.9</c:v>
                </c:pt>
                <c:pt idx="10">
                  <c:v>2.7</c:v>
                </c:pt>
                <c:pt idx="11">
                  <c:v>-2.2</c:v>
                </c:pt>
                <c:pt idx="12">
                  <c:v>-5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-0.1</c:v>
                </c:pt>
                <c:pt idx="1">
                  <c:v>-1.1</c:v>
                </c:pt>
                <c:pt idx="2">
                  <c:v>1.9</c:v>
                </c:pt>
                <c:pt idx="3">
                  <c:v>6.4</c:v>
                </c:pt>
                <c:pt idx="4">
                  <c:v>10.8</c:v>
                </c:pt>
                <c:pt idx="5">
                  <c:v>15.7</c:v>
                </c:pt>
                <c:pt idx="6">
                  <c:v>19.4</c:v>
                </c:pt>
                <c:pt idx="7">
                  <c:v>22.2</c:v>
                </c:pt>
                <c:pt idx="8">
                  <c:v>20.7</c:v>
                </c:pt>
                <c:pt idx="9">
                  <c:v>17.1</c:v>
                </c:pt>
                <c:pt idx="10">
                  <c:v>10.3</c:v>
                </c:pt>
                <c:pt idx="11">
                  <c:v>3.5</c:v>
                </c:pt>
                <c:pt idx="12">
                  <c:v>-0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2.8</c:v>
                </c:pt>
                <c:pt idx="1">
                  <c:v>-4.3</c:v>
                </c:pt>
                <c:pt idx="2">
                  <c:v>-2.1</c:v>
                </c:pt>
                <c:pt idx="3">
                  <c:v>1.9</c:v>
                </c:pt>
                <c:pt idx="4">
                  <c:v>6.3</c:v>
                </c:pt>
                <c:pt idx="5">
                  <c:v>10.9</c:v>
                </c:pt>
                <c:pt idx="6">
                  <c:v>14.4</c:v>
                </c:pt>
                <c:pt idx="7">
                  <c:v>16.7</c:v>
                </c:pt>
                <c:pt idx="8">
                  <c:v>15.4</c:v>
                </c:pt>
                <c:pt idx="9">
                  <c:v>12.5</c:v>
                </c:pt>
                <c:pt idx="10">
                  <c:v>6.5</c:v>
                </c:pt>
                <c:pt idx="11">
                  <c:v>0.6</c:v>
                </c:pt>
                <c:pt idx="12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97661"/>
        <c:axId val="78442614"/>
      </c:lineChart>
      <c:catAx>
        <c:axId val="1189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442614"/>
        <c:crossesAt val="-300"/>
        <c:auto val="1"/>
        <c:lblAlgn val="ctr"/>
        <c:lblOffset val="100"/>
        <c:noMultiLvlLbl val="0"/>
      </c:catAx>
      <c:valAx>
        <c:axId val="7844261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897661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3</c:v>
                </c:pt>
                <c:pt idx="1">
                  <c:v>-15</c:v>
                </c:pt>
                <c:pt idx="2">
                  <c:v>-15</c:v>
                </c:pt>
                <c:pt idx="3">
                  <c:v>-11</c:v>
                </c:pt>
                <c:pt idx="4">
                  <c:v>-4</c:v>
                </c:pt>
                <c:pt idx="5">
                  <c:v>0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2</c:v>
                </c:pt>
                <c:pt idx="10">
                  <c:v>-2</c:v>
                </c:pt>
                <c:pt idx="11">
                  <c:v>-9</c:v>
                </c:pt>
                <c:pt idx="12">
                  <c:v>-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14</c:v>
                </c:pt>
                <c:pt idx="4">
                  <c:v>17</c:v>
                </c:pt>
                <c:pt idx="5">
                  <c:v>23</c:v>
                </c:pt>
                <c:pt idx="6">
                  <c:v>25</c:v>
                </c:pt>
                <c:pt idx="7">
                  <c:v>28</c:v>
                </c:pt>
                <c:pt idx="8">
                  <c:v>25</c:v>
                </c:pt>
                <c:pt idx="9">
                  <c:v>23</c:v>
                </c:pt>
                <c:pt idx="10">
                  <c:v>16</c:v>
                </c:pt>
                <c:pt idx="11">
                  <c:v>8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42589"/>
        <c:axId val="48439931"/>
      </c:lineChart>
      <c:catAx>
        <c:axId val="78142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439931"/>
        <c:crossesAt val="-300"/>
        <c:auto val="1"/>
        <c:lblAlgn val="ctr"/>
        <c:lblOffset val="100"/>
        <c:noMultiLvlLbl val="0"/>
      </c:catAx>
      <c:valAx>
        <c:axId val="4843993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14258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86228"/>
        <c:axId val="52954142"/>
      </c:lineChart>
      <c:catAx>
        <c:axId val="78886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954142"/>
        <c:crossesAt val="0"/>
        <c:auto val="1"/>
        <c:lblAlgn val="ctr"/>
        <c:lblOffset val="100"/>
        <c:noMultiLvlLbl val="0"/>
      </c:catAx>
      <c:valAx>
        <c:axId val="5295414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88622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8</c:v>
                </c:pt>
                <c:pt idx="1">
                  <c:v>4.4</c:v>
                </c:pt>
                <c:pt idx="2">
                  <c:v>7.4</c:v>
                </c:pt>
                <c:pt idx="3">
                  <c:v>12.2</c:v>
                </c:pt>
                <c:pt idx="4">
                  <c:v>16.1</c:v>
                </c:pt>
                <c:pt idx="5">
                  <c:v>19.3</c:v>
                </c:pt>
                <c:pt idx="6">
                  <c:v>21.8</c:v>
                </c:pt>
                <c:pt idx="7">
                  <c:v>21.6</c:v>
                </c:pt>
                <c:pt idx="8">
                  <c:v>18.3</c:v>
                </c:pt>
                <c:pt idx="9">
                  <c:v>13.6</c:v>
                </c:pt>
                <c:pt idx="10">
                  <c:v>9.4</c:v>
                </c:pt>
                <c:pt idx="11">
                  <c:v>5.5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95804"/>
        <c:axId val="29469785"/>
      </c:lineChart>
      <c:catAx>
        <c:axId val="54195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469785"/>
        <c:crossesAt val="0"/>
        <c:auto val="1"/>
        <c:lblAlgn val="ctr"/>
        <c:lblOffset val="100"/>
        <c:noMultiLvlLbl val="0"/>
      </c:catAx>
      <c:valAx>
        <c:axId val="2946978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19580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88682"/>
        <c:axId val="7438920"/>
      </c:lineChart>
      <c:catAx>
        <c:axId val="65988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38920"/>
        <c:crossesAt val="0"/>
        <c:auto val="1"/>
        <c:lblAlgn val="ctr"/>
        <c:lblOffset val="100"/>
        <c:noMultiLvlLbl val="0"/>
      </c:catAx>
      <c:valAx>
        <c:axId val="743892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98868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33683"/>
        <c:axId val="59060567"/>
      </c:lineChart>
      <c:catAx>
        <c:axId val="9613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060567"/>
        <c:crossesAt val="0"/>
        <c:auto val="1"/>
        <c:lblAlgn val="ctr"/>
        <c:lblOffset val="100"/>
        <c:noMultiLvlLbl val="0"/>
      </c:catAx>
      <c:valAx>
        <c:axId val="5906056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1336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3000613"/>
        <c:axId val="28561414"/>
      </c:barChart>
      <c:catAx>
        <c:axId val="3300061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561414"/>
        <c:crossesAt val="0"/>
        <c:auto val="1"/>
        <c:lblAlgn val="ctr"/>
        <c:lblOffset val="100"/>
        <c:noMultiLvlLbl val="0"/>
      </c:catAx>
      <c:valAx>
        <c:axId val="2856141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00613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33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445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332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7.4</v>
      </c>
      <c r="Q9" s="54" t="n">
        <v>-15</v>
      </c>
      <c r="R9" s="54" t="n">
        <v>-1.1</v>
      </c>
      <c r="S9" s="54" t="n">
        <v>7</v>
      </c>
      <c r="T9" s="55" t="n">
        <v>-4.3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6</v>
      </c>
      <c r="Q10" s="54" t="n">
        <v>-15</v>
      </c>
      <c r="R10" s="54" t="n">
        <v>1.9</v>
      </c>
      <c r="S10" s="54" t="n">
        <v>9</v>
      </c>
      <c r="T10" s="55" t="n">
        <v>-2.1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-2.6</v>
      </c>
      <c r="Q11" s="54" t="n">
        <v>-11</v>
      </c>
      <c r="R11" s="54" t="n">
        <v>6.4</v>
      </c>
      <c r="S11" s="54" t="n">
        <v>14</v>
      </c>
      <c r="T11" s="55" t="n">
        <v>1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.7</v>
      </c>
      <c r="Q12" s="54" t="n">
        <v>-4</v>
      </c>
      <c r="R12" s="54" t="n">
        <v>10.8</v>
      </c>
      <c r="S12" s="54" t="n">
        <v>17</v>
      </c>
      <c r="T12" s="55" t="n">
        <v>6.3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6</v>
      </c>
      <c r="Q13" s="54" t="n">
        <v>0</v>
      </c>
      <c r="R13" s="54" t="n">
        <v>15.7</v>
      </c>
      <c r="S13" s="54" t="n">
        <v>23</v>
      </c>
      <c r="T13" s="55" t="n">
        <v>10.9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9.4</v>
      </c>
      <c r="Q14" s="54" t="n">
        <v>5</v>
      </c>
      <c r="R14" s="54" t="n">
        <v>19.4</v>
      </c>
      <c r="S14" s="54" t="n">
        <v>25</v>
      </c>
      <c r="T14" s="55" t="n">
        <v>14.4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11.2</v>
      </c>
      <c r="Q15" s="54" t="n">
        <v>7</v>
      </c>
      <c r="R15" s="54" t="n">
        <v>22.2</v>
      </c>
      <c r="S15" s="54" t="n">
        <v>28</v>
      </c>
      <c r="T15" s="55" t="n">
        <v>16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0.2</v>
      </c>
      <c r="Q16" s="54" t="n">
        <v>5</v>
      </c>
      <c r="R16" s="54" t="n">
        <v>20.7</v>
      </c>
      <c r="S16" s="54" t="n">
        <v>25</v>
      </c>
      <c r="T16" s="55" t="n">
        <v>15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7.9</v>
      </c>
      <c r="Q17" s="54" t="n">
        <v>2</v>
      </c>
      <c r="R17" s="54" t="n">
        <v>17.1</v>
      </c>
      <c r="S17" s="54" t="n">
        <v>23</v>
      </c>
      <c r="T17" s="55" t="n">
        <v>12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2.7</v>
      </c>
      <c r="Q18" s="54" t="n">
        <v>-2</v>
      </c>
      <c r="R18" s="54" t="n">
        <v>10.3</v>
      </c>
      <c r="S18" s="54" t="n">
        <v>16</v>
      </c>
      <c r="T18" s="55" t="n">
        <v>6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2.2</v>
      </c>
      <c r="Q19" s="54" t="n">
        <v>-9</v>
      </c>
      <c r="R19" s="54" t="n">
        <v>3.5</v>
      </c>
      <c r="S19" s="54" t="n">
        <v>8</v>
      </c>
      <c r="T19" s="55" t="n">
        <v>0.6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5.5</v>
      </c>
      <c r="Q20" s="60" t="n">
        <v>-13</v>
      </c>
      <c r="R20" s="60" t="n">
        <v>-0.1</v>
      </c>
      <c r="S20" s="60" t="n">
        <v>6</v>
      </c>
      <c r="T20" s="61" t="n">
        <v>-2.8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2</v>
      </c>
      <c r="D21" s="63"/>
      <c r="E21" s="63" t="n">
        <v>3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2.1</v>
      </c>
      <c r="Q21" s="65" t="n">
        <v>-15</v>
      </c>
      <c r="R21" s="65" t="n">
        <v>10.6</v>
      </c>
      <c r="S21" s="65" t="n">
        <v>28</v>
      </c>
      <c r="T21" s="65" t="n">
        <v>6.3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9</v>
      </c>
      <c r="D22" s="68"/>
      <c r="E22" s="69" t="n">
        <v>3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4.4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7.4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.2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.1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3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6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.3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6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4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5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3.8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678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5.5</v>
      </c>
      <c r="C56" s="134" t="n">
        <v>-13</v>
      </c>
      <c r="D56" s="134" t="n">
        <v>-0.1</v>
      </c>
      <c r="E56" s="134" t="n">
        <v>6</v>
      </c>
      <c r="F56" s="134" t="n">
        <v>-2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7.4</v>
      </c>
      <c r="C57" s="136" t="n">
        <v>-15</v>
      </c>
      <c r="D57" s="136" t="n">
        <v>-1.1</v>
      </c>
      <c r="E57" s="136" t="n">
        <v>7</v>
      </c>
      <c r="F57" s="136" t="n">
        <v>-4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6</v>
      </c>
      <c r="C58" s="136" t="n">
        <v>-15</v>
      </c>
      <c r="D58" s="136" t="n">
        <v>1.9</v>
      </c>
      <c r="E58" s="136" t="n">
        <v>9</v>
      </c>
      <c r="F58" s="136" t="n">
        <v>-2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2.6</v>
      </c>
      <c r="C59" s="136" t="n">
        <v>-11</v>
      </c>
      <c r="D59" s="136" t="n">
        <v>6.4</v>
      </c>
      <c r="E59" s="136" t="n">
        <v>14</v>
      </c>
      <c r="F59" s="136" t="n">
        <v>1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.7</v>
      </c>
      <c r="C60" s="136" t="n">
        <v>-4</v>
      </c>
      <c r="D60" s="136" t="n">
        <v>10.8</v>
      </c>
      <c r="E60" s="136" t="n">
        <v>17</v>
      </c>
      <c r="F60" s="136" t="n">
        <v>6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6</v>
      </c>
      <c r="C61" s="136" t="n">
        <v>0</v>
      </c>
      <c r="D61" s="136" t="n">
        <v>15.7</v>
      </c>
      <c r="E61" s="136" t="n">
        <v>23</v>
      </c>
      <c r="F61" s="136" t="n">
        <v>10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9.4</v>
      </c>
      <c r="C62" s="136" t="n">
        <v>5</v>
      </c>
      <c r="D62" s="136" t="n">
        <v>19.4</v>
      </c>
      <c r="E62" s="136" t="n">
        <v>25</v>
      </c>
      <c r="F62" s="136" t="n">
        <v>14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1.2</v>
      </c>
      <c r="C63" s="136" t="n">
        <v>7</v>
      </c>
      <c r="D63" s="136" t="n">
        <v>22.2</v>
      </c>
      <c r="E63" s="136" t="n">
        <v>28</v>
      </c>
      <c r="F63" s="136" t="n">
        <v>16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0.2</v>
      </c>
      <c r="C64" s="136" t="n">
        <v>5</v>
      </c>
      <c r="D64" s="136" t="n">
        <v>20.7</v>
      </c>
      <c r="E64" s="136" t="n">
        <v>25</v>
      </c>
      <c r="F64" s="136" t="n">
        <v>15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7.9</v>
      </c>
      <c r="C65" s="136" t="n">
        <v>2</v>
      </c>
      <c r="D65" s="136" t="n">
        <v>17.1</v>
      </c>
      <c r="E65" s="136" t="n">
        <v>23</v>
      </c>
      <c r="F65" s="136" t="n">
        <v>12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2.7</v>
      </c>
      <c r="C66" s="136" t="n">
        <v>-2</v>
      </c>
      <c r="D66" s="136" t="n">
        <v>10.3</v>
      </c>
      <c r="E66" s="136" t="n">
        <v>16</v>
      </c>
      <c r="F66" s="136" t="n">
        <v>6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2.2</v>
      </c>
      <c r="C67" s="136" t="n">
        <v>-9</v>
      </c>
      <c r="D67" s="136" t="n">
        <v>3.5</v>
      </c>
      <c r="E67" s="136" t="n">
        <v>8</v>
      </c>
      <c r="F67" s="136" t="n">
        <v>0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5.5</v>
      </c>
      <c r="C68" s="136" t="n">
        <v>-13</v>
      </c>
      <c r="D68" s="136" t="n">
        <v>-0.1</v>
      </c>
      <c r="E68" s="136" t="n">
        <v>6</v>
      </c>
      <c r="F68" s="136" t="n">
        <v>-2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3.8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4.4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7.4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.2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.1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3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6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.3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6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4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5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3.8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3:26Z</dcterms:created>
  <dc:creator/>
  <dc:description/>
  <dc:language>en-US</dc:language>
  <cp:lastModifiedBy>Euro Cogliani</cp:lastModifiedBy>
  <cp:lastPrinted>1999-02-10T15:36:59Z</cp:lastPrinted>
  <dcterms:modified xsi:type="dcterms:W3CDTF">2001-05-22T07:03:20Z</dcterms:modified>
  <cp:revision>0</cp:revision>
  <dc:subject/>
  <dc:title/>
</cp:coreProperties>
</file>